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BE$154:$BJ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0" uniqueCount="234">
  <si>
    <t xml:space="preserve">PEMERINTAH KABUPATEN REMBANG</t>
  </si>
  <si>
    <t xml:space="preserve">DOKUMEN PELAKSANAAN ANGGARAN
SATUAN KERJA PERANGKAT DAERAH
( DPA SKPD )</t>
  </si>
  <si>
    <t xml:space="preserve">TAHUN ANGGARAN 2020</t>
  </si>
  <si>
    <t xml:space="preserve">BELANJA LANGSUNG</t>
  </si>
  <si>
    <t xml:space="preserve">NO DPA SKPD</t>
  </si>
  <si>
    <t xml:space="preserve">:</t>
  </si>
  <si>
    <t xml:space="preserve">1.03</t>
  </si>
  <si>
    <t xml:space="preserve">01</t>
  </si>
  <si>
    <t xml:space="preserve">71</t>
  </si>
  <si>
    <t xml:space="preserve">03</t>
  </si>
  <si>
    <t xml:space="preserve">5</t>
  </si>
  <si>
    <t xml:space="preserve">2</t>
  </si>
  <si>
    <t xml:space="preserve">URUSAN PEMERINTAHAN</t>
  </si>
  <si>
    <t xml:space="preserve">1.03 . 1.03</t>
  </si>
  <si>
    <t xml:space="preserve">Urusan Wajib Pelayanan Dasar Pekerjaan Umum dan Penataan Ruang</t>
  </si>
  <si>
    <t xml:space="preserve">ORGANISASI</t>
  </si>
  <si>
    <t xml:space="preserve">1.03 . 1.03.01</t>
  </si>
  <si>
    <t xml:space="preserve">DINAS PEKERJAAN UMUM DAN PENATAAN RUANG</t>
  </si>
  <si>
    <t xml:space="preserve">PROGRAM</t>
  </si>
  <si>
    <t xml:space="preserve">1.03 . 1.03.01 . 71</t>
  </si>
  <si>
    <t xml:space="preserve">Program pembangunan dan pemeliharaan jalan dan jembatan</t>
  </si>
  <si>
    <t xml:space="preserve">KEGIATAN</t>
  </si>
  <si>
    <t xml:space="preserve">1.03 . 1.03.01 . 71 . 03</t>
  </si>
  <si>
    <t xml:space="preserve">Pembangunan dan Pemeliharaan Saluran Drainase/Gorong - Gorong</t>
  </si>
  <si>
    <t xml:space="preserve">LOKASI KEGIATAN</t>
  </si>
  <si>
    <t xml:space="preserve">Kabupaten Rembang</t>
  </si>
  <si>
    <t xml:space="preserve">SUMBER DANA</t>
  </si>
  <si>
    <t xml:space="preserve">Dana Alokasi Umum (D A U)</t>
  </si>
  <si>
    <t xml:space="preserve">Lain-Lain Pendapatan Daerah Yang Sah</t>
  </si>
  <si>
    <t xml:space="preserve">JUMLAH ANGGARAN</t>
  </si>
  <si>
    <t xml:space="preserve">(Enam belas milyar tiga ratus lima puluh juta rupiah)</t>
  </si>
  <si>
    <t xml:space="preserve">PENGGUNA ANGGARAN/
KUASA PENGGUNA ANGGARAN</t>
  </si>
  <si>
    <t xml:space="preserve">NAMA</t>
  </si>
  <si>
    <t xml:space="preserve">Ir. SUGIHARTO, MM.</t>
  </si>
  <si>
    <t xml:space="preserve">NIP</t>
  </si>
  <si>
    <t xml:space="preserve">19611101 199002 1 002</t>
  </si>
  <si>
    <t xml:space="preserve">JABATAN</t>
  </si>
  <si>
    <t xml:space="preserve">Kepala Dinas Pekerjaan Umum dan Penataan Ruang</t>
  </si>
  <si>
    <t xml:space="preserve">NOMOR DPA SKPD</t>
  </si>
  <si>
    <t xml:space="preserve">Formulir
DPA SKPD
2.2.1</t>
  </si>
  <si>
    <t xml:space="preserve">DOKUMEN PELAKSANAAN ANGGARAN
SATUAN KERJA PERANGKAT DAERAH</t>
  </si>
  <si>
    <t xml:space="preserve">Tahun Anggaran 2020</t>
  </si>
  <si>
    <t xml:space="preserve">Urusan Pemerintahan</t>
  </si>
  <si>
    <t xml:space="preserve">Organisasi</t>
  </si>
  <si>
    <t xml:space="preserve">Program</t>
  </si>
  <si>
    <t xml:space="preserve">Kegiatan</t>
  </si>
  <si>
    <t xml:space="preserve">Lokasi Kegiatan</t>
  </si>
  <si>
    <t xml:space="preserve">Sumber Dana</t>
  </si>
  <si>
    <t xml:space="preserve">INDIKATOR &amp; TOLOK UKUR KINERJA  BELANJA LANGSUG</t>
  </si>
  <si>
    <t xml:space="preserve">INDIKATOR</t>
  </si>
  <si>
    <t xml:space="preserve">TOLAK UKUR KINERJA</t>
  </si>
  <si>
    <t xml:space="preserve">TARGET KINERJA</t>
  </si>
  <si>
    <t xml:space="preserve">CAPAIAN PROGRAM</t>
  </si>
  <si>
    <t xml:space="preserve">Persentese jalan dalam kondisi baik</t>
  </si>
  <si>
    <t xml:space="preserve">70 %</t>
  </si>
  <si>
    <t xml:space="preserve">Prosentase jembatan dalam kondisi baik</t>
  </si>
  <si>
    <t xml:space="preserve">MASUKAN</t>
  </si>
  <si>
    <t xml:space="preserve">Jumlah Dana</t>
  </si>
  <si>
    <t xml:space="preserve">Rp. 16.350.000.000</t>
  </si>
  <si>
    <t xml:space="preserve">KELUARAN</t>
  </si>
  <si>
    <t xml:space="preserve">panjang drainase yang dibangun/ dipelihara</t>
  </si>
  <si>
    <t xml:space="preserve">6 km</t>
  </si>
  <si>
    <t xml:space="preserve">Sumber Dana DAU Rp. 14.975.000.000,- dan DID Rp. 1.750.000.000,-</t>
  </si>
  <si>
    <t xml:space="preserve">Kelompok Sasaran Kegiatan</t>
  </si>
  <si>
    <t xml:space="preserve">Meningkatnya kualitas layanan jalan</t>
  </si>
  <si>
    <t xml:space="preserve">RINCIAN DOKUMEN PELAKSANAAN ANGGARAN BELANJA LANGSUNG PROGRAM DAN PER KEGIATAN SATUAN KERJA PERANGKAT DAERAH</t>
  </si>
  <si>
    <t xml:space="preserve">RINCIAN PERHITUNGAN</t>
  </si>
  <si>
    <t xml:space="preserve">KODE
REKENING</t>
  </si>
  <si>
    <t xml:space="preserve">URAIAN</t>
  </si>
  <si>
    <t xml:space="preserve">JUMLAH
(Rp)</t>
  </si>
  <si>
    <t xml:space="preserve">Volume</t>
  </si>
  <si>
    <t xml:space="preserve">Satuan</t>
  </si>
  <si>
    <t xml:space="preserve"> Harga
Satuan</t>
  </si>
  <si>
    <t xml:space="preserve">1</t>
  </si>
  <si>
    <t xml:space="preserve">3</t>
  </si>
  <si>
    <t xml:space="preserve">4</t>
  </si>
  <si>
    <t xml:space="preserve">6 = 3 x 5</t>
  </si>
  <si>
    <t xml:space="preserve">BELANJA</t>
  </si>
  <si>
    <t xml:space="preserve">5 . 2</t>
  </si>
  <si>
    <t xml:space="preserve">5 . 2 . 1</t>
  </si>
  <si>
    <t xml:space="preserve">Belanja Pegawai</t>
  </si>
  <si>
    <t xml:space="preserve">5 . 2 . 1 . 01</t>
  </si>
  <si>
    <t xml:space="preserve">Honorarium PNS</t>
  </si>
  <si>
    <t xml:space="preserve">5 . 2 . 1 . 01 . 01</t>
  </si>
  <si>
    <t xml:space="preserve">Honorarium Panitia Pelaksana Kegiatan</t>
  </si>
  <si>
    <t xml:space="preserve">Pemeliharaan rutin saluran drainase/gorong - gorong</t>
  </si>
  <si>
    <t xml:space="preserve">-</t>
  </si>
  <si>
    <t xml:space="preserve">paket</t>
  </si>
  <si>
    <t xml:space="preserve">5 . 2 . 1 . 02</t>
  </si>
  <si>
    <t xml:space="preserve">Honorarium Non PNS</t>
  </si>
  <si>
    <t xml:space="preserve">5 . 2 . 1 . 02 . 02</t>
  </si>
  <si>
    <t xml:space="preserve">Honorarium Harian</t>
  </si>
  <si>
    <t xml:space="preserve">Upah Pemeliharaan rutin saluran drainase/gorong - gorong</t>
  </si>
  <si>
    <t xml:space="preserve">tahun</t>
  </si>
  <si>
    <t xml:space="preserve">5 . 2 . 2</t>
  </si>
  <si>
    <t xml:space="preserve">Belanja Barang dan Jasa</t>
  </si>
  <si>
    <t xml:space="preserve">5 . 2 . 2 . 01</t>
  </si>
  <si>
    <t xml:space="preserve">Belanja Bahan Pakai Habis</t>
  </si>
  <si>
    <t xml:space="preserve">5 . 2 . 2 . 01 . 01</t>
  </si>
  <si>
    <t xml:space="preserve">Belanja Alat Tulis Kantor</t>
  </si>
  <si>
    <t xml:space="preserve">Belanja ATK</t>
  </si>
  <si>
    <t xml:space="preserve">5 . 2 . 2 . 02</t>
  </si>
  <si>
    <t xml:space="preserve">Belanja Bahan/Material</t>
  </si>
  <si>
    <t xml:space="preserve">5 . 2 . 2 . 02 . 01</t>
  </si>
  <si>
    <t xml:space="preserve">Belanja Bahan Baku Bangunan</t>
  </si>
  <si>
    <t xml:space="preserve">Belanja bahan material</t>
  </si>
  <si>
    <t xml:space="preserve">5 . 2 . 2 . 05</t>
  </si>
  <si>
    <t xml:space="preserve">Belanja Perawatan Kendaraan Bermotor</t>
  </si>
  <si>
    <t xml:space="preserve">5 . 2 . 2 . 05 . 03</t>
  </si>
  <si>
    <t xml:space="preserve">Belanja Bahan Bakar Minyak/Gas</t>
  </si>
  <si>
    <t xml:space="preserve">Belanja BBM/Gas/Pelumas</t>
  </si>
  <si>
    <t xml:space="preserve">5 . 2 . 2 . 06</t>
  </si>
  <si>
    <t xml:space="preserve">Belanja Cetak dan Penggandaan</t>
  </si>
  <si>
    <t xml:space="preserve">5 . 2 . 2 . 06 . 02</t>
  </si>
  <si>
    <t xml:space="preserve">Belanja Penggandaan</t>
  </si>
  <si>
    <t xml:space="preserve">5 . 2 . 2 . 15</t>
  </si>
  <si>
    <t xml:space="preserve">Belanja Perjalanan Dinas</t>
  </si>
  <si>
    <t xml:space="preserve">5 . 2 . 2 . 15 . 01</t>
  </si>
  <si>
    <t xml:space="preserve">Belanja Perjalanan Dinas Dalam Daerah</t>
  </si>
  <si>
    <t xml:space="preserve">5 . 2 . 2 . 15 . 02</t>
  </si>
  <si>
    <t xml:space="preserve">Belanja Perjalanan Dinas Luar Daerah</t>
  </si>
  <si>
    <t xml:space="preserve">5 . 2 . 2 . 21</t>
  </si>
  <si>
    <t xml:space="preserve">Belanja Jasa Konsultansi</t>
  </si>
  <si>
    <t xml:space="preserve">5 . 2 . 2 . 21 . 02</t>
  </si>
  <si>
    <t xml:space="preserve">Belanja Jasa Konsultansi Perencanaan</t>
  </si>
  <si>
    <t xml:space="preserve">Master Plan Drainase Kota Rembang dan Lasem</t>
  </si>
  <si>
    <t xml:space="preserve">Konsultan Perencanaan Paket I</t>
  </si>
  <si>
    <t xml:space="preserve">Konsultan Perencanaan Paket II</t>
  </si>
  <si>
    <t xml:space="preserve">Inventarisasi Drainase Kabupaten Rembang</t>
  </si>
  <si>
    <t xml:space="preserve">5 . 2 . 3</t>
  </si>
  <si>
    <t xml:space="preserve">Belanja Modal</t>
  </si>
  <si>
    <t xml:space="preserve">5 . 2 . 3 . 64</t>
  </si>
  <si>
    <t xml:space="preserve">Belanja Modal Jalan, Irigasi dan Jaringan - Pengadaan Bangunan Pengaman Sungai dan Penanggulangan Be</t>
  </si>
  <si>
    <t xml:space="preserve">5 . 2 . 3 . 64 . 03</t>
  </si>
  <si>
    <t xml:space="preserve">Belanja Modal Jalan, Irigasi dan Jaringan - Pengadaan Bangunan Pembuang Pengaman</t>
  </si>
  <si>
    <t xml:space="preserve">Drainase Jalan Poros Desa Megal - Banyuurip Kec. Pamotan (DID)</t>
  </si>
  <si>
    <t xml:space="preserve">Drainase Jalan Poros Desa Megal - Banyuurip Kec. Pamotan</t>
  </si>
  <si>
    <t xml:space="preserve">Paket</t>
  </si>
  <si>
    <t xml:space="preserve">Belanja Jasa Konsultansi Pengawasan</t>
  </si>
  <si>
    <t xml:space="preserve">Honorarium Pejabat Pembuat Komitmen &gt; 100 Jt - 200 Jt</t>
  </si>
  <si>
    <t xml:space="preserve">org/paket/bulan</t>
  </si>
  <si>
    <t xml:space="preserve">Tenaga Teknis/Tenaga Pendukung &gt; 100 Jt - 200 Jt</t>
  </si>
  <si>
    <t xml:space="preserve">Pejabat Pengadaan Jasa Konstruksi, Barang dan Jasa Lainnya &gt; 100 Jt - 200 Jt</t>
  </si>
  <si>
    <t xml:space="preserve">org/paket</t>
  </si>
  <si>
    <t xml:space="preserve">Pejabat Pengadaan Jasa Konsultansi (Orang/paket) s/d 50 Jt</t>
  </si>
  <si>
    <t xml:space="preserve">Tim Verifikasi Perencanaan Konsultasi s/d 200 Juta- Ketua</t>
  </si>
  <si>
    <t xml:space="preserve">Org/paket</t>
  </si>
  <si>
    <t xml:space="preserve">Tim Verifikasi Perencanaan Konsultasi s/d 200 Juta- Sekretaris</t>
  </si>
  <si>
    <t xml:space="preserve">Tim Verifikasi Perencanaan Konsultasi s/d 200 Juta- Anggota</t>
  </si>
  <si>
    <t xml:space="preserve">Pembuat dokumen &gt; 100 Jt - 200 Jt</t>
  </si>
  <si>
    <t xml:space="preserve">org/bln</t>
  </si>
  <si>
    <t xml:space="preserve">Perjalanan Dinas Dalam Daerah</t>
  </si>
  <si>
    <t xml:space="preserve">ls</t>
  </si>
  <si>
    <t xml:space="preserve">ATK</t>
  </si>
  <si>
    <t xml:space="preserve">Foto copy Folio -</t>
  </si>
  <si>
    <t xml:space="preserve">lembar</t>
  </si>
  <si>
    <t xml:space="preserve">Pembuat dokumen s/d 50 Jt</t>
  </si>
  <si>
    <t xml:space="preserve">Honorarium Pejabat Pembuat Komitmen perencanaan</t>
  </si>
  <si>
    <t xml:space="preserve">Honorarium Pejabat Pembuat Komitmen pengawasan</t>
  </si>
  <si>
    <t xml:space="preserve">Pejabat Pemeriksa Hasil Pekerjaan (Jasa Konstruksi, Barang dan Jasa Lainnya) &gt; 100 Jt - 200 Jt</t>
  </si>
  <si>
    <t xml:space="preserve">Pejabat Pemeriksa Hasil Pekerjaan (Jasa Konsultansi) s/d 50 Jt</t>
  </si>
  <si>
    <t xml:space="preserve">Drainase ruas Jalan Desa Bangunrejo - Candimuyo - Ngulahan Kec. Pamotan</t>
  </si>
  <si>
    <t xml:space="preserve">Pejabat Pemeriksa Hasil Pekerjaan (Jasa Konstruksi, Barang dan Jasa Lainnya) &gt; 100 Jt - 200 </t>
  </si>
  <si>
    <t xml:space="preserve">Jt</t>
  </si>
  <si>
    <t xml:space="preserve">Drainase ruas Jalan Desa Tulung - Sumberejo</t>
  </si>
  <si>
    <t xml:space="preserve">Pembanguan talud jalan Desa Dresi Kulon - Desa Karangsekar Kec. Kaliori</t>
  </si>
  <si>
    <t xml:space="preserve">pembangunan bronjong timur jembatan Pranti ruas Besi - Pranti</t>
  </si>
  <si>
    <t xml:space="preserve">org/pkt/bl</t>
  </si>
  <si>
    <t xml:space="preserve">Honorarium Pejabat Pembuat Komitmen Perencanaan</t>
  </si>
  <si>
    <t xml:space="preserve">Honorarium Pejabat Pembuat Komitmen Pengawasan</t>
  </si>
  <si>
    <t xml:space="preserve">Pembangunan Drainase  jalan Desa Sambiyan -Ds.Sidomulyo-Ds. Kedungasem Kec.Kaliori</t>
  </si>
  <si>
    <t xml:space="preserve">Pembangunan Drainase jalan Desa Sambiyan -Ds.Sidomulyo-Ds. Kedungasem Kec.Kaliori</t>
  </si>
  <si>
    <t xml:space="preserve">Pembangunan Drainase  jalan Ds.Tambakagung - Dresi Kulon Kec.Kaliori</t>
  </si>
  <si>
    <t xml:space="preserve">Pembangunan Drainase jalan Ds.Tambakagung - Dresi Kulon Kec.Kaliori</t>
  </si>
  <si>
    <t xml:space="preserve">Pembangunan drainase jalan  Desa Sekararum Kec. Sumber- Desa Seren Kec. Sulang (Desa Grawan - Desa Randuagung)</t>
  </si>
  <si>
    <t xml:space="preserve">Pembangunan drainase jalan Desa Sekararum Kec. Sumber- Desa Seren Kec. Sulang (Desa Grawan - Desa Randuagung)</t>
  </si>
  <si>
    <t xml:space="preserve">Pembangunan drainase jalan poros antar Desa Samaran - Desa Tempaling Kec. Pamotan</t>
  </si>
  <si>
    <t xml:space="preserve">org/bln/bulan</t>
  </si>
  <si>
    <t xml:space="preserve">Pembangunan Drainase Jalan PU Ruas jalan Gambiran - Dowan (DID)</t>
  </si>
  <si>
    <t xml:space="preserve">Pembangunan Drainase Jalan PU Ruas jalan Gambiran - Dowan</t>
  </si>
  <si>
    <t xml:space="preserve">org/paket//bulan</t>
  </si>
  <si>
    <t xml:space="preserve">Pembangunan Drainase Jalan raya Sumber-Sulang Jl. Sumber-Sulang (DID)</t>
  </si>
  <si>
    <t xml:space="preserve">Pembangunan Drainase Jalan raya Sumber-Sulang Jl. Sumber-Sulang</t>
  </si>
  <si>
    <t xml:space="preserve">Pembangunan Drainase Karas - Sedan</t>
  </si>
  <si>
    <t xml:space="preserve">Pembangunan Drainase Krikilan- Ronggomulyo Desa Krikilan (batas Blora)</t>
  </si>
  <si>
    <t xml:space="preserve">Pembangunan Drainase Sumurtawang- Woro  - Sumbergayam Ds. Woro  Kec. Kragan (DID)</t>
  </si>
  <si>
    <t xml:space="preserve">Pembangunan Drainase Sumurtawang- Woro  - Sumbergayam Ds. Woro  Kec. Kragan</t>
  </si>
  <si>
    <t xml:space="preserve">Pembangunan Drainase Sumurtawang- Woro - Sumbergayam Ds. Woro Kec. Kragan</t>
  </si>
  <si>
    <t xml:space="preserve">Pembangunan Drainase Tepi Jalan poros antar Desa Samaran - Desa Pragen Kecamatan Pamotan</t>
  </si>
  <si>
    <t xml:space="preserve">opb</t>
  </si>
  <si>
    <t xml:space="preserve">op</t>
  </si>
  <si>
    <t xml:space="preserve">ob</t>
  </si>
  <si>
    <t xml:space="preserve">lbr</t>
  </si>
  <si>
    <t xml:space="preserve">Pembangunan Saluran Desa Karangturi Kec. Lasem</t>
  </si>
  <si>
    <t xml:space="preserve">Pembangunan Talud dijalan Menoro - Kenongo Kec. Sedan</t>
  </si>
  <si>
    <t xml:space="preserve">Pembangunan Talud Jalan Dresi - Banggi</t>
  </si>
  <si>
    <t xml:space="preserve">Pembangunan talud jalan Nyikaran - Pasedan</t>
  </si>
  <si>
    <t xml:space="preserve">Pembangunan Talud Jalan Jape - Banyuurip</t>
  </si>
  <si>
    <t xml:space="preserve">Pembangunan talud Jalan poros desa mrayun - ngajaran Ruas Mrayun- Ngajaran - Tahunan</t>
  </si>
  <si>
    <t xml:space="preserve">Alat Tulis Kantor</t>
  </si>
  <si>
    <t xml:space="preserve">Pembangunan Talud Jalan Sambiyan - Mojorembun</t>
  </si>
  <si>
    <t xml:space="preserve">Kertas HVS 70 gr Folio (500 lb)  Sinar Dunia</t>
  </si>
  <si>
    <t xml:space="preserve">rim</t>
  </si>
  <si>
    <t xml:space="preserve">Kertas HVS 70 gr Kwarto (500 lb) Sinar Dunia</t>
  </si>
  <si>
    <t xml:space="preserve">Tinta Komputer  Data Print</t>
  </si>
  <si>
    <t xml:space="preserve">buah</t>
  </si>
  <si>
    <t xml:space="preserve">Bolpoint Boxy</t>
  </si>
  <si>
    <t xml:space="preserve">Bolpoint Pentel</t>
  </si>
  <si>
    <t xml:space="preserve">Binder clips  Kenko 19 mm, dus isi 12</t>
  </si>
  <si>
    <t xml:space="preserve">doos</t>
  </si>
  <si>
    <t xml:space="preserve">Binder clips  Kenko ukuran besar, dus isi 12</t>
  </si>
  <si>
    <t xml:space="preserve">Materai 6 ribu</t>
  </si>
  <si>
    <t xml:space="preserve">Stop Map Folio  Sinar Dunia</t>
  </si>
  <si>
    <t xml:space="preserve">Talud jalan Ds. Lambangan wetan - Ds. Karangasem Kec. Bulu</t>
  </si>
  <si>
    <t xml:space="preserve">Pembangunan Talud Tepi Jalan Poros antar Desa Gambiran Kec. Pamotan - Desa Ukir Kecamatan sale.</t>
  </si>
  <si>
    <t xml:space="preserve">Pembangunan Drainase Jalan Veteran (DID)</t>
  </si>
  <si>
    <t xml:space="preserve">Pembangunan Drainase Jalan Veteran</t>
  </si>
  <si>
    <t xml:space="preserve">RENCANA PENARIKAN DANA PER TRIWULAN</t>
  </si>
  <si>
    <t xml:space="preserve">Mengesahkan,</t>
  </si>
  <si>
    <t xml:space="preserve">Rembang, 30 Desember 2019</t>
  </si>
  <si>
    <t xml:space="preserve">PEJABAT PENGELOLA KEUANGAN DAERAH</t>
  </si>
  <si>
    <t xml:space="preserve">Triwulan I</t>
  </si>
  <si>
    <t xml:space="preserve">Triwulan II</t>
  </si>
  <si>
    <t xml:space="preserve">Triwulan III</t>
  </si>
  <si>
    <t xml:space="preserve">Triwulan IV</t>
  </si>
  <si>
    <t xml:space="preserve">MUSTAIN, SH, MM</t>
  </si>
  <si>
    <t xml:space="preserve">Jumlah</t>
  </si>
  <si>
    <t xml:space="preserve">NIP. 19661204 199303 1 004</t>
  </si>
  <si>
    <t xml:space="preserve">NIP. 19611101 199002 1 002</t>
  </si>
  <si>
    <t xml:space="preserve">No.</t>
  </si>
  <si>
    <t xml:space="preserve">N A M A</t>
  </si>
  <si>
    <t xml:space="preserve">TANDA TANGAN</t>
  </si>
  <si>
    <t xml:space="preserve">Halaman 18 </t>
  </si>
  <si>
    <t xml:space="preserve">Formulir DPA SKPD 2.2.1 - DINAS PEKERJAAN UMUM DAN PENATAAN RUA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Rp-421]* #,##0.00_);[$Rp-421]* \(#,##0.00\)"/>
    <numFmt numFmtId="167" formatCode="[$-409]#,##0.00_);\(#,##0.00\)"/>
    <numFmt numFmtId="168" formatCode="_(* #,##0_);_(* \(#,##0\);_(* \-_);_(@_)"/>
    <numFmt numFmtId="169" formatCode="_(* #,##0.00_);_(* \(#,##0.00\);_(* \-??_);_(@_)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b val="true"/>
      <sz val="12"/>
      <color rgb="FF000000"/>
      <name val="Tahoma"/>
      <family val="0"/>
      <charset val="1"/>
    </font>
    <font>
      <b val="true"/>
      <sz val="16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i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sz val="6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</xdr:row>
      <xdr:rowOff>0</xdr:rowOff>
    </xdr:from>
    <xdr:to>
      <xdr:col>39</xdr:col>
      <xdr:colOff>40320</xdr:colOff>
      <xdr:row>1</xdr:row>
      <xdr:rowOff>99216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776560" y="343080"/>
          <a:ext cx="86328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7</xdr:col>
      <xdr:colOff>40320</xdr:colOff>
      <xdr:row>37</xdr:row>
      <xdr:rowOff>133200</xdr:rowOff>
    </xdr:to>
    <xdr:pic>
      <xdr:nvPicPr>
        <xdr:cNvPr id="1" name="Picture -511" descr=""/>
        <xdr:cNvPicPr/>
      </xdr:nvPicPr>
      <xdr:blipFill>
        <a:blip r:embed="rId2"/>
        <a:stretch/>
      </xdr:blipFill>
      <xdr:spPr>
        <a:xfrm>
          <a:off x="643320" y="7524720"/>
          <a:ext cx="520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4</xdr:row>
      <xdr:rowOff>0</xdr:rowOff>
    </xdr:from>
    <xdr:to>
      <xdr:col>7</xdr:col>
      <xdr:colOff>140760</xdr:colOff>
      <xdr:row>764</xdr:row>
      <xdr:rowOff>114120</xdr:rowOff>
    </xdr:to>
    <xdr:pic>
      <xdr:nvPicPr>
        <xdr:cNvPr id="2" name="Picture -255" descr=""/>
        <xdr:cNvPicPr/>
      </xdr:nvPicPr>
      <xdr:blipFill>
        <a:blip r:embed="rId3"/>
        <a:stretch/>
      </xdr:blipFill>
      <xdr:spPr>
        <a:xfrm>
          <a:off x="563400" y="123901200"/>
          <a:ext cx="7005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4</xdr:row>
      <xdr:rowOff>0</xdr:rowOff>
    </xdr:from>
    <xdr:to>
      <xdr:col>33</xdr:col>
      <xdr:colOff>162000</xdr:colOff>
      <xdr:row>764</xdr:row>
      <xdr:rowOff>114120</xdr:rowOff>
    </xdr:to>
    <xdr:pic>
      <xdr:nvPicPr>
        <xdr:cNvPr id="3" name="Picture -255" descr=""/>
        <xdr:cNvPicPr/>
      </xdr:nvPicPr>
      <xdr:blipFill>
        <a:blip r:embed="rId1"/>
        <a:stretch/>
      </xdr:blipFill>
      <xdr:spPr>
        <a:xfrm>
          <a:off x="563400" y="33413760"/>
          <a:ext cx="449064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66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3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1.13"/>
    <col collapsed="false" customWidth="true" hidden="false" outlineLevel="0" max="7" min="6" style="0" width="1.7"/>
    <col collapsed="false" customWidth="true" hidden="false" outlineLevel="0" max="8" min="8" style="0" width="1.99"/>
    <col collapsed="false" customWidth="true" hidden="false" outlineLevel="0" max="9" min="9" style="0" width="3.14"/>
    <col collapsed="false" customWidth="true" hidden="false" outlineLevel="0" max="10" min="10" style="0" width="1.7"/>
    <col collapsed="false" customWidth="true" hidden="false" outlineLevel="0" max="12" min="11" style="0" width="1.13"/>
    <col collapsed="false" customWidth="true" hidden="false" outlineLevel="0" max="13" min="13" style="0" width="1.7"/>
    <col collapsed="false" customWidth="true" hidden="false" outlineLevel="0" max="14" min="14" style="0" width="1.13"/>
    <col collapsed="false" customWidth="true" hidden="false" outlineLevel="0" max="15" min="15" style="0" width="1.7"/>
    <col collapsed="false" customWidth="true" hidden="false" outlineLevel="0" max="16" min="16" style="0" width="2.28"/>
    <col collapsed="false" customWidth="true" hidden="false" outlineLevel="0" max="20" min="17" style="0" width="1.13"/>
    <col collapsed="false" customWidth="true" hidden="false" outlineLevel="0" max="21" min="21" style="0" width="1.7"/>
    <col collapsed="false" customWidth="true" hidden="false" outlineLevel="0" max="22" min="22" style="0" width="1.13"/>
    <col collapsed="false" customWidth="true" hidden="false" outlineLevel="0" max="23" min="23" style="0" width="3.56"/>
    <col collapsed="false" customWidth="true" hidden="false" outlineLevel="0" max="24" min="24" style="0" width="3.85"/>
    <col collapsed="false" customWidth="true" hidden="false" outlineLevel="0" max="26" min="25" style="0" width="1.13"/>
    <col collapsed="false" customWidth="true" hidden="false" outlineLevel="0" max="27" min="27" style="0" width="1.7"/>
    <col collapsed="false" customWidth="true" hidden="false" outlineLevel="0" max="28" min="28" style="0" width="1.13"/>
    <col collapsed="false" customWidth="true" hidden="false" outlineLevel="0" max="29" min="29" style="0" width="7.42"/>
    <col collapsed="false" customWidth="true" hidden="false" outlineLevel="0" max="30" min="30" style="0" width="5.71"/>
    <col collapsed="false" customWidth="true" hidden="false" outlineLevel="0" max="31" min="31" style="0" width="1.7"/>
    <col collapsed="false" customWidth="true" hidden="false" outlineLevel="0" max="32" min="32" style="0" width="1.13"/>
    <col collapsed="false" customWidth="true" hidden="false" outlineLevel="0" max="33" min="33" style="0" width="1.7"/>
    <col collapsed="false" customWidth="true" hidden="false" outlineLevel="0" max="34" min="34" style="0" width="11.42"/>
    <col collapsed="false" customWidth="true" hidden="false" outlineLevel="0" max="36" min="35" style="0" width="1.13"/>
    <col collapsed="false" customWidth="true" hidden="false" outlineLevel="0" max="37" min="37" style="0" width="4.56"/>
    <col collapsed="false" customWidth="true" hidden="false" outlineLevel="0" max="38" min="38" style="0" width="3.99"/>
    <col collapsed="false" customWidth="true" hidden="false" outlineLevel="0" max="40" min="39" style="0" width="1.99"/>
    <col collapsed="false" customWidth="true" hidden="false" outlineLevel="0" max="41" min="41" style="0" width="2.28"/>
    <col collapsed="false" customWidth="true" hidden="false" outlineLevel="0" max="42" min="42" style="0" width="1.13"/>
    <col collapsed="false" customWidth="true" hidden="false" outlineLevel="0" max="43" min="43" style="0" width="4.56"/>
    <col collapsed="false" customWidth="true" hidden="false" outlineLevel="0" max="44" min="44" style="0" width="2.84"/>
    <col collapsed="false" customWidth="true" hidden="false" outlineLevel="0" max="45" min="45" style="0" width="1.13"/>
    <col collapsed="false" customWidth="true" hidden="false" outlineLevel="0" max="46" min="46" style="0" width="2.28"/>
    <col collapsed="false" customWidth="true" hidden="false" outlineLevel="0" max="47" min="47" style="0" width="1.13"/>
    <col collapsed="false" customWidth="true" hidden="false" outlineLevel="0" max="48" min="48" style="0" width="7.99"/>
    <col collapsed="false" customWidth="true" hidden="false" outlineLevel="0" max="49" min="49" style="0" width="2.28"/>
    <col collapsed="false" customWidth="true" hidden="false" outlineLevel="0" max="50" min="50" style="0" width="1.13"/>
    <col collapsed="false" customWidth="true" hidden="false" outlineLevel="0" max="51" min="51" style="0" width="5.71"/>
    <col collapsed="false" customWidth="true" hidden="false" outlineLevel="0" max="52" min="52" style="0" width="4.56"/>
    <col collapsed="false" customWidth="true" hidden="false" outlineLevel="0" max="54" min="53" style="0" width="3.99"/>
    <col collapsed="false" customWidth="true" hidden="false" outlineLevel="0" max="56" min="55" style="0" width="1.13"/>
    <col collapsed="false" customWidth="true" hidden="false" outlineLevel="0" max="57" min="57" style="0" width="1.7"/>
    <col collapsed="false" customWidth="true" hidden="false" outlineLevel="0" max="58" min="58" style="0" width="3.42"/>
    <col collapsed="false" customWidth="true" hidden="false" outlineLevel="0" max="60" min="59" style="0" width="4.56"/>
    <col collapsed="false" customWidth="true" hidden="false" outlineLevel="0" max="61" min="61" style="0" width="2.28"/>
    <col collapsed="false" customWidth="true" hidden="false" outlineLevel="0" max="62" min="62" style="0" width="5.71"/>
    <col collapsed="false" customWidth="true" hidden="false" outlineLevel="0" max="63" min="63" style="0" width="1.13"/>
    <col collapsed="false" customWidth="true" hidden="false" outlineLevel="0" max="64" min="64" style="0" width="5.71"/>
  </cols>
  <sheetData>
    <row r="1" customFormat="false" ht="27" hidden="false" customHeight="true" outlineLevel="0" collapsed="false">
      <c r="A1" s="1"/>
    </row>
    <row r="2" customFormat="false" ht="88.5" hidden="false" customHeight="true" outlineLevel="0" collapsed="false"/>
    <row r="3" customFormat="false" ht="6" hidden="false" customHeight="true" outlineLevel="0" collapsed="false"/>
    <row r="4" customFormat="false" ht="16.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9" hidden="false" customHeight="true" outlineLevel="0" collapsed="false"/>
    <row r="6" customFormat="false" ht="16.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</row>
    <row r="7" customFormat="false" ht="16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2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</row>
    <row r="9" customFormat="false" ht="6" hidden="false" customHeight="true" outlineLevel="0" collapsed="false"/>
    <row r="10" customFormat="false" ht="20.25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</row>
    <row r="11" customFormat="false" ht="23.25" hidden="false" customHeight="true" outlineLevel="0" collapsed="false">
      <c r="B11" s="4" t="s">
        <v>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15" hidden="false" customHeight="true" outlineLevel="0" collapsed="false"/>
    <row r="13" customFormat="false" ht="16.5" hidden="false" customHeight="true" outlineLevel="0" collapsed="false">
      <c r="AG13" s="5" t="s">
        <v>4</v>
      </c>
      <c r="AH13" s="5"/>
      <c r="AI13" s="6" t="s">
        <v>5</v>
      </c>
      <c r="AK13" s="7" t="s">
        <v>6</v>
      </c>
      <c r="AL13" s="8" t="s">
        <v>7</v>
      </c>
      <c r="AM13" s="9" t="s">
        <v>8</v>
      </c>
      <c r="AN13" s="9"/>
      <c r="AO13" s="9" t="s">
        <v>9</v>
      </c>
      <c r="AP13" s="9"/>
      <c r="AQ13" s="7" t="s">
        <v>10</v>
      </c>
      <c r="AR13" s="10" t="s">
        <v>11</v>
      </c>
      <c r="AS13" s="10"/>
    </row>
    <row r="14" customFormat="false" ht="30" hidden="false" customHeight="true" outlineLevel="0" collapsed="false"/>
    <row r="15" customFormat="false" ht="16.5" hidden="false" customHeight="true" outlineLevel="0" collapsed="false">
      <c r="A15" s="1"/>
    </row>
    <row r="16" customFormat="false" ht="16.5" hidden="false" customHeight="true" outlineLevel="0" collapsed="false">
      <c r="E16" s="11" t="s">
        <v>12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2" t="s">
        <v>5</v>
      </c>
      <c r="W16" s="13" t="s">
        <v>13</v>
      </c>
      <c r="X16" s="13"/>
      <c r="Y16" s="13"/>
      <c r="Z16" s="13"/>
      <c r="AA16" s="13"/>
      <c r="AB16" s="13"/>
      <c r="AC16" s="13"/>
      <c r="AD16" s="13"/>
      <c r="AE16" s="14" t="s">
        <v>14</v>
      </c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</row>
    <row r="17" customFormat="false" ht="16.5" hidden="false" customHeight="true" outlineLevel="0" collapsed="false">
      <c r="E17" s="11" t="s">
        <v>15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2" t="s">
        <v>5</v>
      </c>
      <c r="W17" s="13" t="s">
        <v>16</v>
      </c>
      <c r="X17" s="13"/>
      <c r="Y17" s="13"/>
      <c r="Z17" s="13"/>
      <c r="AA17" s="13"/>
      <c r="AB17" s="13"/>
      <c r="AC17" s="13"/>
      <c r="AD17" s="13"/>
      <c r="AE17" s="14" t="s">
        <v>17</v>
      </c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customFormat="false" ht="16.5" hidden="false" customHeight="true" outlineLevel="0" collapsed="false">
      <c r="E18" s="11" t="s">
        <v>18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2" t="s">
        <v>5</v>
      </c>
      <c r="W18" s="13" t="s">
        <v>19</v>
      </c>
      <c r="X18" s="13"/>
      <c r="Y18" s="13"/>
      <c r="Z18" s="13"/>
      <c r="AA18" s="13"/>
      <c r="AB18" s="13"/>
      <c r="AC18" s="13"/>
      <c r="AD18" s="13"/>
      <c r="AE18" s="14" t="s">
        <v>20</v>
      </c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</row>
    <row r="19" customFormat="false" ht="16.5" hidden="false" customHeight="true" outlineLevel="0" collapsed="false">
      <c r="E19" s="11" t="s">
        <v>21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2" t="s">
        <v>5</v>
      </c>
      <c r="W19" s="13" t="s">
        <v>22</v>
      </c>
      <c r="X19" s="13"/>
      <c r="Y19" s="13"/>
      <c r="Z19" s="13"/>
      <c r="AA19" s="13"/>
      <c r="AB19" s="13"/>
      <c r="AC19" s="13"/>
      <c r="AD19" s="13"/>
      <c r="AE19" s="14" t="s">
        <v>23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</row>
    <row r="20" customFormat="false" ht="16.5" hidden="false" customHeight="true" outlineLevel="0" collapsed="false">
      <c r="E20" s="11" t="s">
        <v>24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2" t="s">
        <v>5</v>
      </c>
      <c r="W20" s="13" t="s">
        <v>25</v>
      </c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</row>
    <row r="21" customFormat="false" ht="16.5" hidden="false" customHeight="true" outlineLevel="0" collapsed="false">
      <c r="E21" s="11" t="s">
        <v>26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2" t="s">
        <v>5</v>
      </c>
      <c r="W21" s="15" t="n">
        <v>3</v>
      </c>
      <c r="X21" s="14" t="s">
        <v>27</v>
      </c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</row>
    <row r="22" customFormat="false" ht="16.5" hidden="false" customHeight="true" outlineLevel="0" collapsed="false">
      <c r="W22" s="15" t="n">
        <v>6</v>
      </c>
      <c r="X22" s="14" t="s">
        <v>28</v>
      </c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</row>
    <row r="23" customFormat="false" ht="16.5" hidden="false" customHeight="true" outlineLevel="0" collapsed="false">
      <c r="E23" s="11" t="s">
        <v>29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2" t="s">
        <v>5</v>
      </c>
      <c r="W23" s="16" t="n">
        <v>16350000000</v>
      </c>
      <c r="X23" s="16"/>
      <c r="Y23" s="16"/>
      <c r="Z23" s="16"/>
      <c r="AA23" s="16"/>
      <c r="AB23" s="16"/>
      <c r="AC23" s="16"/>
      <c r="AD23" s="16"/>
      <c r="AE23" s="17" t="s">
        <v>30</v>
      </c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</row>
    <row r="24" customFormat="false" ht="15" hidden="false" customHeight="true" outlineLevel="0" collapsed="false"/>
    <row r="25" customFormat="false" ht="13.5" hidden="false" customHeight="true" outlineLevel="0" collapsed="false">
      <c r="E25" s="11" t="s">
        <v>31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6.5" hidden="false" customHeight="true" outlineLevel="0" collapsed="false"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6.5" hidden="false" customHeight="true" outlineLevel="0" collapsed="false">
      <c r="F27" s="11" t="s">
        <v>32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2" t="s">
        <v>5</v>
      </c>
      <c r="W27" s="14" t="s">
        <v>33</v>
      </c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customFormat="false" ht="16.5" hidden="false" customHeight="true" outlineLevel="0" collapsed="false">
      <c r="F28" s="11" t="s">
        <v>34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2" t="s">
        <v>5</v>
      </c>
      <c r="W28" s="14" t="s">
        <v>35</v>
      </c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customFormat="false" ht="16.5" hidden="false" customHeight="true" outlineLevel="0" collapsed="false">
      <c r="F29" s="11" t="s">
        <v>36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2" t="s">
        <v>5</v>
      </c>
      <c r="W29" s="14" t="s">
        <v>37</v>
      </c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customFormat="false" ht="33.75" hidden="false" customHeight="true" outlineLevel="0" collapsed="false">
      <c r="A30" s="1"/>
      <c r="BL30" s="1"/>
    </row>
    <row r="31" customFormat="false" ht="3" hidden="false" customHeight="true" outlineLevel="0" collapsed="false"/>
    <row r="32" customFormat="false" ht="6.75" hidden="false" customHeight="true" outlineLevel="0" collapsed="false"/>
    <row r="33" customFormat="false" ht="3" hidden="false" customHeight="true" outlineLevel="0" collapsed="false">
      <c r="AZ33" s="10" t="s">
        <v>38</v>
      </c>
      <c r="BA33" s="10"/>
      <c r="BB33" s="10"/>
      <c r="BC33" s="10"/>
      <c r="BD33" s="10"/>
      <c r="BE33" s="10"/>
      <c r="BF33" s="10"/>
      <c r="BG33" s="10"/>
      <c r="BH33" s="2" t="s">
        <v>39</v>
      </c>
      <c r="BI33" s="2"/>
      <c r="BJ33" s="2"/>
      <c r="BK33" s="2"/>
    </row>
    <row r="34" customFormat="false" ht="6.75" hidden="false" customHeight="true" outlineLevel="0" collapsed="false">
      <c r="H34" s="2" t="s">
        <v>4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10"/>
      <c r="BA34" s="10"/>
      <c r="BB34" s="10"/>
      <c r="BC34" s="10"/>
      <c r="BD34" s="10"/>
      <c r="BE34" s="10"/>
      <c r="BF34" s="10"/>
      <c r="BG34" s="10"/>
      <c r="BH34" s="2"/>
      <c r="BI34" s="2"/>
      <c r="BJ34" s="2"/>
      <c r="BK34" s="2"/>
    </row>
    <row r="35" customFormat="false" ht="6.75" hidden="false" customHeight="true" outlineLevel="0" collapsed="false"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10"/>
      <c r="BA35" s="10"/>
      <c r="BB35" s="10"/>
      <c r="BC35" s="10"/>
      <c r="BD35" s="10"/>
      <c r="BE35" s="10"/>
      <c r="BF35" s="10"/>
      <c r="BG35" s="10"/>
      <c r="BH35" s="2"/>
      <c r="BI35" s="2"/>
      <c r="BJ35" s="2"/>
      <c r="BK35" s="2"/>
    </row>
    <row r="36" customFormat="false" ht="6.75" hidden="false" customHeight="true" outlineLevel="0" collapsed="false"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BH36" s="2"/>
      <c r="BI36" s="2"/>
      <c r="BJ36" s="2"/>
      <c r="BK36" s="2"/>
    </row>
    <row r="37" customFormat="false" ht="6.75" hidden="false" customHeight="true" outlineLevel="0" collapsed="false"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BH37" s="2"/>
      <c r="BI37" s="2"/>
      <c r="BJ37" s="2"/>
      <c r="BK37" s="2"/>
    </row>
    <row r="38" customFormat="false" ht="13.5" hidden="false" customHeight="true" outlineLevel="0" collapsed="false">
      <c r="AZ38" s="10" t="s">
        <v>6</v>
      </c>
      <c r="BA38" s="9" t="s">
        <v>7</v>
      </c>
      <c r="BB38" s="9" t="s">
        <v>8</v>
      </c>
      <c r="BC38" s="9" t="s">
        <v>9</v>
      </c>
      <c r="BD38" s="9"/>
      <c r="BE38" s="9"/>
      <c r="BF38" s="10" t="s">
        <v>10</v>
      </c>
      <c r="BG38" s="10" t="s">
        <v>11</v>
      </c>
      <c r="BH38" s="2"/>
      <c r="BI38" s="2"/>
      <c r="BJ38" s="2"/>
      <c r="BK38" s="2"/>
    </row>
    <row r="39" customFormat="false" ht="6.75" hidden="false" customHeight="true" outlineLevel="0" collapsed="false">
      <c r="AZ39" s="10"/>
      <c r="BA39" s="9"/>
      <c r="BB39" s="9"/>
      <c r="BC39" s="9"/>
      <c r="BD39" s="9"/>
      <c r="BE39" s="9"/>
      <c r="BF39" s="10"/>
      <c r="BG39" s="10"/>
    </row>
    <row r="40" customFormat="false" ht="13.5" hidden="false" customHeight="true" outlineLevel="0" collapsed="false">
      <c r="B40" s="2" t="s">
        <v>0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customFormat="false" ht="16.5" hidden="false" customHeight="true" outlineLevel="0" collapsed="false">
      <c r="B41" s="18" t="s">
        <v>4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</row>
    <row r="42" customFormat="false" ht="3" hidden="false" customHeight="true" outlineLevel="0" collapsed="false"/>
    <row r="43" customFormat="false" ht="13.5" hidden="false" customHeight="true" outlineLevel="0" collapsed="false">
      <c r="D43" s="5" t="s">
        <v>42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6" t="s">
        <v>5</v>
      </c>
      <c r="P43" s="19" t="s">
        <v>13</v>
      </c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C43" s="20" t="s">
        <v>14</v>
      </c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</row>
    <row r="44" customFormat="false" ht="13.5" hidden="false" customHeight="true" outlineLevel="0" collapsed="false">
      <c r="D44" s="5" t="s">
        <v>43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6" t="s">
        <v>5</v>
      </c>
      <c r="P44" s="19" t="s">
        <v>16</v>
      </c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C44" s="20" t="s">
        <v>17</v>
      </c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</row>
    <row r="45" customFormat="false" ht="13.5" hidden="false" customHeight="true" outlineLevel="0" collapsed="false">
      <c r="D45" s="5" t="s">
        <v>44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6" t="s">
        <v>5</v>
      </c>
      <c r="P45" s="19" t="s">
        <v>19</v>
      </c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C45" s="20" t="s">
        <v>20</v>
      </c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</row>
    <row r="46" customFormat="false" ht="13.5" hidden="false" customHeight="true" outlineLevel="0" collapsed="false">
      <c r="D46" s="5" t="s">
        <v>45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6" t="s">
        <v>5</v>
      </c>
      <c r="P46" s="19" t="s">
        <v>22</v>
      </c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C46" s="20" t="s">
        <v>23</v>
      </c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</row>
    <row r="47" customFormat="false" ht="3" hidden="false" customHeight="true" outlineLevel="0" collapsed="false"/>
    <row r="48" customFormat="false" ht="13.5" hidden="false" customHeight="true" outlineLevel="0" collapsed="false">
      <c r="D48" s="5" t="s">
        <v>46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6" t="s">
        <v>5</v>
      </c>
      <c r="P48" s="19" t="s">
        <v>25</v>
      </c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</row>
    <row r="49" customFormat="false" ht="3" hidden="false" customHeight="true" outlineLevel="0" collapsed="false"/>
    <row r="50" customFormat="false" ht="13.5" hidden="false" customHeight="true" outlineLevel="0" collapsed="false">
      <c r="D50" s="5" t="s">
        <v>47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6" t="s">
        <v>5</v>
      </c>
      <c r="P50" s="21" t="n">
        <v>3</v>
      </c>
      <c r="Q50" s="21"/>
      <c r="S50" s="20" t="s">
        <v>27</v>
      </c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</row>
    <row r="51" customFormat="false" ht="13.5" hidden="false" customHeight="true" outlineLevel="0" collapsed="false">
      <c r="P51" s="21" t="n">
        <v>6</v>
      </c>
      <c r="Q51" s="21"/>
      <c r="S51" s="20" t="s">
        <v>28</v>
      </c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</row>
    <row r="52" customFormat="false" ht="3" hidden="false" customHeight="true" outlineLevel="0" collapsed="false"/>
    <row r="53" customFormat="false" ht="3" hidden="false" customHeight="true" outlineLevel="0" collapsed="false"/>
    <row r="54" customFormat="false" ht="16.5" hidden="false" customHeight="true" outlineLevel="0" collapsed="false">
      <c r="B54" s="10" t="s">
        <v>48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</row>
    <row r="55" customFormat="false" ht="16.5" hidden="false" customHeight="true" outlineLevel="0" collapsed="false">
      <c r="BL55" s="10" t="s">
        <v>49</v>
      </c>
      <c r="BM55" s="10"/>
      <c r="BN55" s="10"/>
      <c r="BO55" s="10" t="s">
        <v>50</v>
      </c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 t="s">
        <v>51</v>
      </c>
      <c r="CD55" s="10"/>
      <c r="CE55" s="10"/>
      <c r="CF55" s="10"/>
      <c r="CG55" s="10"/>
      <c r="CH55" s="10"/>
      <c r="CI55" s="10"/>
    </row>
    <row r="56" customFormat="false" ht="16.5" hidden="false" customHeight="true" outlineLevel="0" collapsed="false">
      <c r="BL56" s="22" t="s">
        <v>52</v>
      </c>
      <c r="BM56" s="22"/>
      <c r="BN56" s="22"/>
      <c r="BO56" s="20" t="s">
        <v>53</v>
      </c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 t="s">
        <v>54</v>
      </c>
      <c r="CD56" s="20"/>
      <c r="CE56" s="20"/>
      <c r="CF56" s="20"/>
      <c r="CG56" s="20"/>
      <c r="CH56" s="20"/>
      <c r="CI56" s="20"/>
    </row>
    <row r="57" customFormat="false" ht="16.5" hidden="false" customHeight="true" outlineLevel="0" collapsed="false">
      <c r="BL57" s="20" t="s">
        <v>55</v>
      </c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 t="s">
        <v>54</v>
      </c>
      <c r="CA57" s="20"/>
      <c r="CB57" s="20"/>
      <c r="CC57" s="20"/>
      <c r="CD57" s="20"/>
      <c r="CE57" s="20"/>
      <c r="CF57" s="20"/>
    </row>
    <row r="58" customFormat="false" ht="3" hidden="false" customHeight="true" outlineLevel="0" collapsed="false"/>
    <row r="59" customFormat="false" ht="16.5" hidden="false" customHeight="true" outlineLevel="0" collapsed="false">
      <c r="BL59" s="22" t="s">
        <v>56</v>
      </c>
      <c r="BM59" s="22"/>
      <c r="BN59" s="22"/>
      <c r="BO59" s="20" t="s">
        <v>57</v>
      </c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 t="s">
        <v>58</v>
      </c>
      <c r="CD59" s="20"/>
      <c r="CE59" s="20"/>
      <c r="CF59" s="20"/>
      <c r="CG59" s="20"/>
      <c r="CH59" s="20"/>
      <c r="CI59" s="20"/>
    </row>
    <row r="60" customFormat="false" ht="3" hidden="false" customHeight="true" outlineLevel="0" collapsed="false"/>
    <row r="61" customFormat="false" ht="16.5" hidden="false" customHeight="true" outlineLevel="0" collapsed="false">
      <c r="BL61" s="22" t="s">
        <v>59</v>
      </c>
      <c r="BM61" s="22"/>
      <c r="BN61" s="22"/>
      <c r="BO61" s="20" t="s">
        <v>60</v>
      </c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 t="s">
        <v>61</v>
      </c>
      <c r="CD61" s="20"/>
      <c r="CE61" s="20"/>
      <c r="CF61" s="20"/>
      <c r="CG61" s="20"/>
      <c r="CH61" s="20"/>
      <c r="CI61" s="20"/>
    </row>
    <row r="62" customFormat="false" ht="16.5" hidden="false" customHeight="true" outlineLevel="0" collapsed="false">
      <c r="BL62" s="20" t="s">
        <v>62</v>
      </c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</row>
    <row r="63" customFormat="false" ht="3" hidden="false" customHeight="true" outlineLevel="0" collapsed="false"/>
    <row r="64" customFormat="false" ht="13.5" hidden="false" customHeight="true" outlineLevel="0" collapsed="false">
      <c r="D64" s="5" t="s">
        <v>63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6" t="s">
        <v>5</v>
      </c>
      <c r="T64" s="20" t="s">
        <v>64</v>
      </c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</row>
    <row r="65" customFormat="false" ht="3" hidden="false" customHeight="true" outlineLevel="0" collapsed="false"/>
    <row r="66" customFormat="false" ht="3" hidden="false" customHeight="true" outlineLevel="0" collapsed="false"/>
    <row r="67" customFormat="false" ht="18" hidden="false" customHeight="true" outlineLevel="0" collapsed="false">
      <c r="B67" s="10" t="s">
        <v>65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</row>
    <row r="68" customFormat="false" ht="9.75" hidden="false" customHeight="true" outlineLevel="0" collapsed="false">
      <c r="AQ68" s="10" t="s">
        <v>66</v>
      </c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</row>
    <row r="69" customFormat="false" ht="3" hidden="false" customHeight="true" outlineLevel="0" collapsed="false">
      <c r="B69" s="10" t="s">
        <v>67</v>
      </c>
      <c r="C69" s="10"/>
      <c r="D69" s="10"/>
      <c r="E69" s="10"/>
      <c r="F69" s="10"/>
      <c r="G69" s="10"/>
      <c r="H69" s="10"/>
      <c r="I69" s="10"/>
      <c r="J69" s="10"/>
      <c r="L69" s="10" t="s">
        <v>68</v>
      </c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G69" s="10" t="s">
        <v>69</v>
      </c>
      <c r="BH69" s="10"/>
      <c r="BI69" s="10"/>
      <c r="BJ69" s="10"/>
      <c r="BK69" s="10"/>
      <c r="BL69" s="10"/>
    </row>
    <row r="70" customFormat="false" ht="6.75" hidden="fals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BG70" s="10"/>
      <c r="BH70" s="10"/>
      <c r="BI70" s="10"/>
      <c r="BJ70" s="10"/>
      <c r="BK70" s="10"/>
      <c r="BL70" s="10"/>
    </row>
    <row r="71" customFormat="false" ht="6" hidden="false" customHeight="tru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23" t="s">
        <v>70</v>
      </c>
      <c r="AR71" s="23"/>
      <c r="AS71" s="23"/>
      <c r="AT71" s="23"/>
      <c r="AU71" s="23"/>
      <c r="AV71" s="23" t="s">
        <v>71</v>
      </c>
      <c r="AW71" s="23"/>
      <c r="AX71" s="23"/>
      <c r="AY71" s="23"/>
      <c r="AZ71" s="23" t="s">
        <v>72</v>
      </c>
      <c r="BA71" s="23"/>
      <c r="BB71" s="23"/>
      <c r="BC71" s="23"/>
      <c r="BD71" s="23"/>
      <c r="BE71" s="23"/>
      <c r="BF71" s="23"/>
      <c r="BG71" s="10"/>
      <c r="BH71" s="10"/>
      <c r="BI71" s="10"/>
      <c r="BJ71" s="10"/>
      <c r="BK71" s="10"/>
      <c r="BL71" s="10"/>
    </row>
    <row r="72" customFormat="false" ht="7.5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10"/>
      <c r="BH72" s="10"/>
      <c r="BI72" s="10"/>
      <c r="BJ72" s="10"/>
      <c r="BK72" s="10"/>
      <c r="BL72" s="10"/>
    </row>
    <row r="73" customFormat="false" ht="6.75" hidden="false" customHeight="true" outlineLevel="0" collapsed="false">
      <c r="AZ73" s="23"/>
      <c r="BA73" s="23"/>
      <c r="BB73" s="23"/>
      <c r="BC73" s="23"/>
      <c r="BD73" s="23"/>
      <c r="BE73" s="23"/>
      <c r="BF73" s="23"/>
    </row>
    <row r="74" customFormat="false" ht="16.5" hidden="false" customHeight="true" outlineLevel="0" collapsed="false">
      <c r="B74" s="10" t="s">
        <v>73</v>
      </c>
      <c r="C74" s="10"/>
      <c r="D74" s="10"/>
      <c r="E74" s="10"/>
      <c r="F74" s="10"/>
      <c r="G74" s="10"/>
      <c r="H74" s="10"/>
      <c r="I74" s="10"/>
      <c r="J74" s="10"/>
      <c r="L74" s="10" t="s">
        <v>11</v>
      </c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 t="s">
        <v>74</v>
      </c>
      <c r="AR74" s="10"/>
      <c r="AS74" s="10"/>
      <c r="AT74" s="10"/>
      <c r="AU74" s="10"/>
      <c r="AV74" s="10" t="s">
        <v>75</v>
      </c>
      <c r="AW74" s="10"/>
      <c r="AX74" s="10"/>
      <c r="AY74" s="10"/>
      <c r="AZ74" s="10" t="s">
        <v>10</v>
      </c>
      <c r="BA74" s="10"/>
      <c r="BB74" s="10"/>
      <c r="BC74" s="10"/>
      <c r="BD74" s="10"/>
      <c r="BE74" s="10"/>
      <c r="BF74" s="10"/>
      <c r="BG74" s="10" t="s">
        <v>76</v>
      </c>
      <c r="BH74" s="10"/>
      <c r="BI74" s="10"/>
      <c r="BJ74" s="10"/>
      <c r="BK74" s="10"/>
      <c r="BL74" s="10"/>
    </row>
    <row r="75" customFormat="false" ht="3" hidden="false" customHeight="true" outlineLevel="0" collapsed="false"/>
    <row r="76" customFormat="false" ht="13.5" hidden="false" customHeight="true" outlineLevel="0" collapsed="false">
      <c r="D76" s="19" t="s">
        <v>10</v>
      </c>
      <c r="E76" s="19"/>
      <c r="F76" s="19"/>
      <c r="G76" s="19"/>
      <c r="H76" s="19"/>
      <c r="I76" s="19"/>
      <c r="J76" s="19"/>
      <c r="M76" s="24" t="s">
        <v>77</v>
      </c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BE76" s="25" t="n">
        <v>16350000000</v>
      </c>
      <c r="BF76" s="25"/>
      <c r="BG76" s="25"/>
      <c r="BH76" s="25"/>
      <c r="BI76" s="25"/>
      <c r="BJ76" s="25"/>
    </row>
    <row r="77" customFormat="false" ht="3" hidden="false" customHeight="true" outlineLevel="0" collapsed="false"/>
    <row r="78" customFormat="false" ht="13.5" hidden="false" customHeight="true" outlineLevel="0" collapsed="false">
      <c r="D78" s="19" t="s">
        <v>78</v>
      </c>
      <c r="E78" s="19"/>
      <c r="F78" s="19"/>
      <c r="G78" s="19"/>
      <c r="H78" s="19"/>
      <c r="I78" s="19"/>
      <c r="J78" s="19"/>
      <c r="N78" s="24" t="s">
        <v>3</v>
      </c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BE78" s="25" t="n">
        <v>16350000000</v>
      </c>
      <c r="BF78" s="25"/>
      <c r="BG78" s="25"/>
      <c r="BH78" s="25"/>
      <c r="BI78" s="25"/>
      <c r="BJ78" s="25"/>
    </row>
    <row r="79" customFormat="false" ht="3" hidden="false" customHeight="true" outlineLevel="0" collapsed="false"/>
    <row r="80" customFormat="false" ht="13.5" hidden="false" customHeight="true" outlineLevel="0" collapsed="false">
      <c r="D80" s="19" t="s">
        <v>79</v>
      </c>
      <c r="E80" s="19"/>
      <c r="F80" s="19"/>
      <c r="G80" s="19"/>
      <c r="H80" s="19"/>
      <c r="I80" s="19"/>
      <c r="J80" s="19"/>
      <c r="O80" s="24" t="s">
        <v>80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BE80" s="25" t="n">
        <v>3325000000</v>
      </c>
      <c r="BF80" s="25"/>
      <c r="BG80" s="25"/>
      <c r="BH80" s="25"/>
      <c r="BI80" s="25"/>
      <c r="BJ80" s="25"/>
    </row>
    <row r="81" customFormat="false" ht="3" hidden="false" customHeight="true" outlineLevel="0" collapsed="false"/>
    <row r="82" customFormat="false" ht="13.5" hidden="false" customHeight="true" outlineLevel="0" collapsed="false">
      <c r="D82" s="19" t="s">
        <v>81</v>
      </c>
      <c r="E82" s="19"/>
      <c r="F82" s="19"/>
      <c r="G82" s="19"/>
      <c r="H82" s="19"/>
      <c r="I82" s="19"/>
      <c r="J82" s="19"/>
      <c r="P82" s="20" t="s">
        <v>82</v>
      </c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BE82" s="25" t="n">
        <v>75000000</v>
      </c>
      <c r="BF82" s="25"/>
      <c r="BG82" s="25"/>
      <c r="BH82" s="25"/>
      <c r="BI82" s="25"/>
      <c r="BJ82" s="25"/>
    </row>
    <row r="83" customFormat="false" ht="3" hidden="false" customHeight="true" outlineLevel="0" collapsed="false"/>
    <row r="84" customFormat="false" ht="13.5" hidden="false" customHeight="true" outlineLevel="0" collapsed="false">
      <c r="D84" s="19" t="s">
        <v>83</v>
      </c>
      <c r="E84" s="19"/>
      <c r="F84" s="19"/>
      <c r="G84" s="19"/>
      <c r="H84" s="19"/>
      <c r="I84" s="19"/>
      <c r="J84" s="19"/>
      <c r="Q84" s="20" t="s">
        <v>84</v>
      </c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BE84" s="25" t="n">
        <v>75000000</v>
      </c>
      <c r="BF84" s="25"/>
      <c r="BG84" s="25"/>
      <c r="BH84" s="25"/>
      <c r="BI84" s="25"/>
      <c r="BJ84" s="25"/>
    </row>
    <row r="85" customFormat="false" ht="3" hidden="false" customHeight="true" outlineLevel="0" collapsed="false"/>
    <row r="86" customFormat="false" ht="16.5" hidden="false" customHeight="true" outlineLevel="0" collapsed="false">
      <c r="S86" s="20" t="s">
        <v>85</v>
      </c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BE86" s="25" t="n">
        <v>75000000</v>
      </c>
      <c r="BF86" s="25"/>
      <c r="BG86" s="25"/>
      <c r="BH86" s="25"/>
      <c r="BI86" s="25"/>
      <c r="BJ86" s="25"/>
    </row>
    <row r="87" customFormat="false" ht="13.5" hidden="false" customHeight="true" outlineLevel="0" collapsed="false">
      <c r="S87" s="26" t="s">
        <v>86</v>
      </c>
      <c r="T87" s="20" t="s">
        <v>82</v>
      </c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Q87" s="27" t="n">
        <v>1</v>
      </c>
      <c r="AR87" s="27"/>
      <c r="AS87" s="27"/>
      <c r="AT87" s="27"/>
      <c r="AV87" s="28" t="s">
        <v>87</v>
      </c>
      <c r="AW87" s="28"/>
      <c r="AX87" s="28"/>
      <c r="AY87" s="25" t="n">
        <v>75000000</v>
      </c>
      <c r="AZ87" s="25"/>
      <c r="BA87" s="25"/>
      <c r="BB87" s="25"/>
      <c r="BE87" s="25" t="n">
        <v>75000000</v>
      </c>
      <c r="BF87" s="25"/>
      <c r="BG87" s="25"/>
      <c r="BH87" s="25"/>
      <c r="BI87" s="25"/>
      <c r="BJ87" s="25"/>
    </row>
    <row r="88" customFormat="false" ht="3" hidden="false" customHeight="true" outlineLevel="0" collapsed="false"/>
    <row r="89" customFormat="false" ht="13.5" hidden="false" customHeight="true" outlineLevel="0" collapsed="false">
      <c r="D89" s="19" t="s">
        <v>88</v>
      </c>
      <c r="E89" s="19"/>
      <c r="F89" s="19"/>
      <c r="G89" s="19"/>
      <c r="H89" s="19"/>
      <c r="I89" s="19"/>
      <c r="J89" s="19"/>
      <c r="P89" s="20" t="s">
        <v>89</v>
      </c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BE89" s="25" t="n">
        <v>3250000000</v>
      </c>
      <c r="BF89" s="25"/>
      <c r="BG89" s="25"/>
      <c r="BH89" s="25"/>
      <c r="BI89" s="25"/>
      <c r="BJ89" s="25"/>
    </row>
    <row r="90" customFormat="false" ht="3" hidden="false" customHeight="true" outlineLevel="0" collapsed="false"/>
    <row r="91" customFormat="false" ht="13.5" hidden="false" customHeight="true" outlineLevel="0" collapsed="false">
      <c r="D91" s="19" t="s">
        <v>90</v>
      </c>
      <c r="E91" s="19"/>
      <c r="F91" s="19"/>
      <c r="G91" s="19"/>
      <c r="H91" s="19"/>
      <c r="I91" s="19"/>
      <c r="J91" s="19"/>
      <c r="Q91" s="20" t="s">
        <v>91</v>
      </c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BE91" s="25" t="n">
        <v>3250000000</v>
      </c>
      <c r="BF91" s="25"/>
      <c r="BG91" s="25"/>
      <c r="BH91" s="25"/>
      <c r="BI91" s="25"/>
      <c r="BJ91" s="25"/>
    </row>
    <row r="92" customFormat="false" ht="16.5" hidden="false" customHeight="true" outlineLevel="0" collapsed="false">
      <c r="S92" s="20" t="s">
        <v>85</v>
      </c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BE92" s="25" t="n">
        <v>3250000000</v>
      </c>
      <c r="BF92" s="25"/>
      <c r="BG92" s="25"/>
      <c r="BH92" s="25"/>
      <c r="BI92" s="25"/>
      <c r="BJ92" s="25"/>
    </row>
    <row r="93" customFormat="false" ht="13.5" hidden="false" customHeight="true" outlineLevel="0" collapsed="false">
      <c r="S93" s="26" t="s">
        <v>86</v>
      </c>
      <c r="T93" s="20" t="s">
        <v>92</v>
      </c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Q93" s="27" t="n">
        <v>1</v>
      </c>
      <c r="AR93" s="27"/>
      <c r="AS93" s="27"/>
      <c r="AT93" s="27"/>
      <c r="AV93" s="28" t="s">
        <v>93</v>
      </c>
      <c r="AW93" s="28"/>
      <c r="AX93" s="28"/>
      <c r="AY93" s="25" t="n">
        <v>3250000000</v>
      </c>
      <c r="AZ93" s="25"/>
      <c r="BA93" s="25"/>
      <c r="BB93" s="25"/>
      <c r="BE93" s="25" t="n">
        <v>3250000000</v>
      </c>
      <c r="BF93" s="25"/>
      <c r="BG93" s="25"/>
      <c r="BH93" s="25"/>
      <c r="BI93" s="25"/>
      <c r="BJ93" s="25"/>
    </row>
    <row r="94" customFormat="false" ht="3" hidden="false" customHeight="true" outlineLevel="0" collapsed="false"/>
    <row r="95" customFormat="false" ht="13.5" hidden="false" customHeight="true" outlineLevel="0" collapsed="false">
      <c r="D95" s="19" t="s">
        <v>94</v>
      </c>
      <c r="E95" s="19"/>
      <c r="F95" s="19"/>
      <c r="G95" s="19"/>
      <c r="H95" s="19"/>
      <c r="I95" s="19"/>
      <c r="J95" s="19"/>
      <c r="O95" s="24" t="s">
        <v>95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BE95" s="25" t="n">
        <v>7475000000</v>
      </c>
      <c r="BF95" s="25"/>
      <c r="BG95" s="25"/>
      <c r="BH95" s="25"/>
      <c r="BI95" s="25"/>
      <c r="BJ95" s="25"/>
    </row>
    <row r="96" customFormat="false" ht="3" hidden="false" customHeight="true" outlineLevel="0" collapsed="false"/>
    <row r="97" customFormat="false" ht="13.5" hidden="false" customHeight="true" outlineLevel="0" collapsed="false">
      <c r="D97" s="19" t="s">
        <v>96</v>
      </c>
      <c r="E97" s="19"/>
      <c r="F97" s="19"/>
      <c r="G97" s="19"/>
      <c r="H97" s="19"/>
      <c r="I97" s="19"/>
      <c r="J97" s="19"/>
      <c r="P97" s="20" t="s">
        <v>97</v>
      </c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BE97" s="25" t="n">
        <v>5000000</v>
      </c>
      <c r="BF97" s="25"/>
      <c r="BG97" s="25"/>
      <c r="BH97" s="25"/>
      <c r="BI97" s="25"/>
      <c r="BJ97" s="25"/>
    </row>
    <row r="98" customFormat="false" ht="3" hidden="false" customHeight="true" outlineLevel="0" collapsed="false"/>
    <row r="99" customFormat="false" ht="13.5" hidden="false" customHeight="true" outlineLevel="0" collapsed="false">
      <c r="D99" s="19" t="s">
        <v>98</v>
      </c>
      <c r="E99" s="19"/>
      <c r="F99" s="19"/>
      <c r="G99" s="19"/>
      <c r="H99" s="19"/>
      <c r="I99" s="19"/>
      <c r="J99" s="19"/>
      <c r="Q99" s="20" t="s">
        <v>99</v>
      </c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BE99" s="25" t="n">
        <v>5000000</v>
      </c>
      <c r="BF99" s="25"/>
      <c r="BG99" s="25"/>
      <c r="BH99" s="25"/>
      <c r="BI99" s="25"/>
      <c r="BJ99" s="25"/>
    </row>
    <row r="100" customFormat="false" ht="3" hidden="false" customHeight="true" outlineLevel="0" collapsed="false"/>
    <row r="101" customFormat="false" ht="16.5" hidden="false" customHeight="true" outlineLevel="0" collapsed="false">
      <c r="S101" s="20" t="s">
        <v>85</v>
      </c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BE101" s="25" t="n">
        <v>5000000</v>
      </c>
      <c r="BF101" s="25"/>
      <c r="BG101" s="25"/>
      <c r="BH101" s="25"/>
      <c r="BI101" s="25"/>
      <c r="BJ101" s="25"/>
    </row>
    <row r="102" customFormat="false" ht="13.5" hidden="false" customHeight="true" outlineLevel="0" collapsed="false">
      <c r="S102" s="26" t="s">
        <v>86</v>
      </c>
      <c r="T102" s="20" t="s">
        <v>100</v>
      </c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Q102" s="27" t="n">
        <v>1</v>
      </c>
      <c r="AR102" s="27"/>
      <c r="AS102" s="27"/>
      <c r="AT102" s="27"/>
      <c r="AV102" s="28" t="s">
        <v>93</v>
      </c>
      <c r="AW102" s="28"/>
      <c r="AX102" s="28"/>
      <c r="AY102" s="25" t="n">
        <v>5000000</v>
      </c>
      <c r="AZ102" s="25"/>
      <c r="BA102" s="25"/>
      <c r="BB102" s="25"/>
      <c r="BE102" s="25" t="n">
        <v>5000000</v>
      </c>
      <c r="BF102" s="25"/>
      <c r="BG102" s="25"/>
      <c r="BH102" s="25"/>
      <c r="BI102" s="25"/>
      <c r="BJ102" s="25"/>
    </row>
    <row r="103" customFormat="false" ht="3" hidden="false" customHeight="true" outlineLevel="0" collapsed="false"/>
    <row r="104" customFormat="false" ht="13.5" hidden="false" customHeight="true" outlineLevel="0" collapsed="false">
      <c r="D104" s="19" t="s">
        <v>101</v>
      </c>
      <c r="E104" s="19"/>
      <c r="F104" s="19"/>
      <c r="G104" s="19"/>
      <c r="H104" s="19"/>
      <c r="I104" s="19"/>
      <c r="J104" s="19"/>
      <c r="P104" s="20" t="s">
        <v>102</v>
      </c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BE104" s="25" t="n">
        <v>7118000000</v>
      </c>
      <c r="BF104" s="25"/>
      <c r="BG104" s="25"/>
      <c r="BH104" s="25"/>
      <c r="BI104" s="25"/>
      <c r="BJ104" s="25"/>
    </row>
    <row r="105" customFormat="false" ht="3" hidden="false" customHeight="true" outlineLevel="0" collapsed="false"/>
    <row r="106" customFormat="false" ht="13.5" hidden="false" customHeight="true" outlineLevel="0" collapsed="false">
      <c r="D106" s="19" t="s">
        <v>103</v>
      </c>
      <c r="E106" s="19"/>
      <c r="F106" s="19"/>
      <c r="G106" s="19"/>
      <c r="H106" s="19"/>
      <c r="I106" s="19"/>
      <c r="J106" s="19"/>
      <c r="Q106" s="20" t="s">
        <v>104</v>
      </c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BE106" s="25" t="n">
        <v>7118000000</v>
      </c>
      <c r="BF106" s="25"/>
      <c r="BG106" s="25"/>
      <c r="BH106" s="25"/>
      <c r="BI106" s="25"/>
      <c r="BJ106" s="25"/>
    </row>
    <row r="107" customFormat="false" ht="3" hidden="false" customHeight="true" outlineLevel="0" collapsed="false"/>
    <row r="108" customFormat="false" ht="16.5" hidden="false" customHeight="true" outlineLevel="0" collapsed="false">
      <c r="S108" s="20" t="s">
        <v>85</v>
      </c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BE108" s="25" t="n">
        <v>7118000000</v>
      </c>
      <c r="BF108" s="25"/>
      <c r="BG108" s="25"/>
      <c r="BH108" s="25"/>
      <c r="BI108" s="25"/>
      <c r="BJ108" s="25"/>
    </row>
    <row r="109" customFormat="false" ht="13.5" hidden="false" customHeight="true" outlineLevel="0" collapsed="false">
      <c r="S109" s="26" t="s">
        <v>86</v>
      </c>
      <c r="T109" s="20" t="s">
        <v>105</v>
      </c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Q109" s="27" t="n">
        <v>1</v>
      </c>
      <c r="AR109" s="27"/>
      <c r="AS109" s="27"/>
      <c r="AT109" s="27"/>
      <c r="AV109" s="28" t="s">
        <v>93</v>
      </c>
      <c r="AW109" s="28"/>
      <c r="AX109" s="28"/>
      <c r="AY109" s="25" t="n">
        <v>7118000000</v>
      </c>
      <c r="AZ109" s="25"/>
      <c r="BA109" s="25"/>
      <c r="BB109" s="25"/>
      <c r="BE109" s="25" t="n">
        <v>7118000000</v>
      </c>
      <c r="BF109" s="25"/>
      <c r="BG109" s="25"/>
      <c r="BH109" s="25"/>
      <c r="BI109" s="25"/>
      <c r="BJ109" s="25"/>
    </row>
    <row r="110" customFormat="false" ht="3" hidden="false" customHeight="true" outlineLevel="0" collapsed="false"/>
    <row r="111" customFormat="false" ht="13.5" hidden="false" customHeight="true" outlineLevel="0" collapsed="false">
      <c r="D111" s="19" t="s">
        <v>106</v>
      </c>
      <c r="E111" s="19"/>
      <c r="F111" s="19"/>
      <c r="G111" s="19"/>
      <c r="H111" s="19"/>
      <c r="I111" s="19"/>
      <c r="J111" s="19"/>
      <c r="P111" s="20" t="s">
        <v>107</v>
      </c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BE111" s="25" t="n">
        <v>25000000</v>
      </c>
      <c r="BF111" s="25"/>
      <c r="BG111" s="25"/>
      <c r="BH111" s="25"/>
      <c r="BI111" s="25"/>
      <c r="BJ111" s="25"/>
    </row>
    <row r="112" customFormat="false" ht="3" hidden="false" customHeight="true" outlineLevel="0" collapsed="false"/>
    <row r="113" customFormat="false" ht="13.5" hidden="false" customHeight="true" outlineLevel="0" collapsed="false">
      <c r="D113" s="19" t="s">
        <v>108</v>
      </c>
      <c r="E113" s="19"/>
      <c r="F113" s="19"/>
      <c r="G113" s="19"/>
      <c r="H113" s="19"/>
      <c r="I113" s="19"/>
      <c r="J113" s="19"/>
      <c r="Q113" s="20" t="s">
        <v>109</v>
      </c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BE113" s="25" t="n">
        <v>25000000</v>
      </c>
      <c r="BF113" s="25"/>
      <c r="BG113" s="25"/>
      <c r="BH113" s="25"/>
      <c r="BI113" s="25"/>
      <c r="BJ113" s="25"/>
    </row>
    <row r="114" customFormat="false" ht="3" hidden="false" customHeight="true" outlineLevel="0" collapsed="false"/>
    <row r="115" customFormat="false" ht="16.5" hidden="false" customHeight="true" outlineLevel="0" collapsed="false">
      <c r="S115" s="20" t="s">
        <v>85</v>
      </c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BE115" s="25" t="n">
        <v>25000000</v>
      </c>
      <c r="BF115" s="25"/>
      <c r="BG115" s="25"/>
      <c r="BH115" s="25"/>
      <c r="BI115" s="25"/>
      <c r="BJ115" s="25"/>
    </row>
    <row r="116" customFormat="false" ht="13.5" hidden="false" customHeight="true" outlineLevel="0" collapsed="false">
      <c r="S116" s="26" t="s">
        <v>86</v>
      </c>
      <c r="T116" s="20" t="s">
        <v>110</v>
      </c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Q116" s="27" t="n">
        <v>1</v>
      </c>
      <c r="AR116" s="27"/>
      <c r="AS116" s="27"/>
      <c r="AT116" s="27"/>
      <c r="AV116" s="28" t="s">
        <v>93</v>
      </c>
      <c r="AW116" s="28"/>
      <c r="AX116" s="28"/>
      <c r="AY116" s="25" t="n">
        <v>25000000</v>
      </c>
      <c r="AZ116" s="25"/>
      <c r="BA116" s="25"/>
      <c r="BB116" s="25"/>
      <c r="BE116" s="25" t="n">
        <v>25000000</v>
      </c>
      <c r="BF116" s="25"/>
      <c r="BG116" s="25"/>
      <c r="BH116" s="25"/>
      <c r="BI116" s="25"/>
      <c r="BJ116" s="25"/>
    </row>
    <row r="117" customFormat="false" ht="3" hidden="false" customHeight="true" outlineLevel="0" collapsed="false"/>
    <row r="118" customFormat="false" ht="13.5" hidden="false" customHeight="true" outlineLevel="0" collapsed="false">
      <c r="D118" s="19" t="s">
        <v>111</v>
      </c>
      <c r="E118" s="19"/>
      <c r="F118" s="19"/>
      <c r="G118" s="19"/>
      <c r="H118" s="19"/>
      <c r="I118" s="19"/>
      <c r="J118" s="19"/>
      <c r="P118" s="20" t="s">
        <v>112</v>
      </c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BE118" s="25" t="n">
        <v>2000000</v>
      </c>
      <c r="BF118" s="25"/>
      <c r="BG118" s="25"/>
      <c r="BH118" s="25"/>
      <c r="BI118" s="25"/>
      <c r="BJ118" s="25"/>
    </row>
    <row r="119" customFormat="false" ht="3" hidden="false" customHeight="true" outlineLevel="0" collapsed="false"/>
    <row r="120" customFormat="false" ht="13.5" hidden="false" customHeight="true" outlineLevel="0" collapsed="false">
      <c r="D120" s="19" t="s">
        <v>113</v>
      </c>
      <c r="E120" s="19"/>
      <c r="F120" s="19"/>
      <c r="G120" s="19"/>
      <c r="H120" s="19"/>
      <c r="I120" s="19"/>
      <c r="J120" s="19"/>
      <c r="Q120" s="20" t="s">
        <v>114</v>
      </c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BE120" s="25" t="n">
        <v>2000000</v>
      </c>
      <c r="BF120" s="25"/>
      <c r="BG120" s="25"/>
      <c r="BH120" s="25"/>
      <c r="BI120" s="25"/>
      <c r="BJ120" s="25"/>
    </row>
    <row r="121" customFormat="false" ht="3" hidden="false" customHeight="true" outlineLevel="0" collapsed="false"/>
    <row r="122" customFormat="false" ht="16.5" hidden="false" customHeight="true" outlineLevel="0" collapsed="false">
      <c r="S122" s="20" t="s">
        <v>85</v>
      </c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BE122" s="25" t="n">
        <v>2000000</v>
      </c>
      <c r="BF122" s="25"/>
      <c r="BG122" s="25"/>
      <c r="BH122" s="25"/>
      <c r="BI122" s="25"/>
      <c r="BJ122" s="25"/>
    </row>
    <row r="123" customFormat="false" ht="13.5" hidden="false" customHeight="true" outlineLevel="0" collapsed="false">
      <c r="S123" s="26" t="s">
        <v>86</v>
      </c>
      <c r="T123" s="20" t="s">
        <v>114</v>
      </c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Q123" s="27" t="n">
        <v>1</v>
      </c>
      <c r="AR123" s="27"/>
      <c r="AS123" s="27"/>
      <c r="AT123" s="27"/>
      <c r="AV123" s="28" t="s">
        <v>93</v>
      </c>
      <c r="AW123" s="28"/>
      <c r="AX123" s="28"/>
      <c r="AY123" s="25" t="n">
        <v>2000000</v>
      </c>
      <c r="AZ123" s="25"/>
      <c r="BA123" s="25"/>
      <c r="BB123" s="25"/>
      <c r="BE123" s="25" t="n">
        <v>2000000</v>
      </c>
      <c r="BF123" s="25"/>
      <c r="BG123" s="25"/>
      <c r="BH123" s="25"/>
      <c r="BI123" s="25"/>
      <c r="BJ123" s="25"/>
    </row>
    <row r="124" customFormat="false" ht="3" hidden="false" customHeight="true" outlineLevel="0" collapsed="false"/>
    <row r="125" customFormat="false" ht="13.5" hidden="false" customHeight="true" outlineLevel="0" collapsed="false">
      <c r="D125" s="19" t="s">
        <v>115</v>
      </c>
      <c r="E125" s="19"/>
      <c r="F125" s="19"/>
      <c r="G125" s="19"/>
      <c r="H125" s="19"/>
      <c r="I125" s="19"/>
      <c r="J125" s="19"/>
      <c r="P125" s="20" t="s">
        <v>116</v>
      </c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BE125" s="25" t="n">
        <v>25000000</v>
      </c>
      <c r="BF125" s="25"/>
      <c r="BG125" s="25"/>
      <c r="BH125" s="25"/>
      <c r="BI125" s="25"/>
      <c r="BJ125" s="25"/>
    </row>
    <row r="126" customFormat="false" ht="3" hidden="false" customHeight="true" outlineLevel="0" collapsed="false"/>
    <row r="127" customFormat="false" ht="13.5" hidden="false" customHeight="true" outlineLevel="0" collapsed="false">
      <c r="D127" s="19" t="s">
        <v>117</v>
      </c>
      <c r="E127" s="19"/>
      <c r="F127" s="19"/>
      <c r="G127" s="19"/>
      <c r="H127" s="19"/>
      <c r="I127" s="19"/>
      <c r="J127" s="19"/>
      <c r="Q127" s="20" t="s">
        <v>118</v>
      </c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BE127" s="25" t="n">
        <v>20000000</v>
      </c>
      <c r="BF127" s="25"/>
      <c r="BG127" s="25"/>
      <c r="BH127" s="25"/>
      <c r="BI127" s="25"/>
      <c r="BJ127" s="25"/>
    </row>
    <row r="128" customFormat="false" ht="3" hidden="false" customHeight="true" outlineLevel="0" collapsed="false"/>
    <row r="129" customFormat="false" ht="16.5" hidden="false" customHeight="true" outlineLevel="0" collapsed="false">
      <c r="S129" s="20" t="s">
        <v>85</v>
      </c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BE129" s="25" t="n">
        <v>20000000</v>
      </c>
      <c r="BF129" s="25"/>
      <c r="BG129" s="25"/>
      <c r="BH129" s="25"/>
      <c r="BI129" s="25"/>
      <c r="BJ129" s="25"/>
    </row>
    <row r="130" customFormat="false" ht="13.5" hidden="false" customHeight="true" outlineLevel="0" collapsed="false">
      <c r="S130" s="26" t="s">
        <v>86</v>
      </c>
      <c r="T130" s="20" t="s">
        <v>118</v>
      </c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Q130" s="27" t="n">
        <v>1</v>
      </c>
      <c r="AR130" s="27"/>
      <c r="AS130" s="27"/>
      <c r="AT130" s="27"/>
      <c r="AV130" s="28" t="s">
        <v>93</v>
      </c>
      <c r="AW130" s="28"/>
      <c r="AX130" s="28"/>
      <c r="AY130" s="25" t="n">
        <v>20000000</v>
      </c>
      <c r="AZ130" s="25"/>
      <c r="BA130" s="25"/>
      <c r="BB130" s="25"/>
      <c r="BE130" s="25" t="n">
        <v>20000000</v>
      </c>
      <c r="BF130" s="25"/>
      <c r="BG130" s="25"/>
      <c r="BH130" s="25"/>
      <c r="BI130" s="25"/>
      <c r="BJ130" s="25"/>
    </row>
    <row r="131" customFormat="false" ht="3" hidden="false" customHeight="true" outlineLevel="0" collapsed="false"/>
    <row r="132" customFormat="false" ht="13.5" hidden="false" customHeight="true" outlineLevel="0" collapsed="false">
      <c r="D132" s="19" t="s">
        <v>119</v>
      </c>
      <c r="E132" s="19"/>
      <c r="F132" s="19"/>
      <c r="G132" s="19"/>
      <c r="H132" s="19"/>
      <c r="I132" s="19"/>
      <c r="J132" s="19"/>
      <c r="Q132" s="20" t="s">
        <v>120</v>
      </c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BE132" s="25" t="n">
        <v>5000000</v>
      </c>
      <c r="BF132" s="25"/>
      <c r="BG132" s="25"/>
      <c r="BH132" s="25"/>
      <c r="BI132" s="25"/>
      <c r="BJ132" s="25"/>
    </row>
    <row r="133" customFormat="false" ht="3" hidden="false" customHeight="true" outlineLevel="0" collapsed="false"/>
    <row r="134" customFormat="false" ht="16.5" hidden="false" customHeight="true" outlineLevel="0" collapsed="false">
      <c r="S134" s="20" t="s">
        <v>85</v>
      </c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BE134" s="25" t="n">
        <v>5000000</v>
      </c>
      <c r="BF134" s="25"/>
      <c r="BG134" s="25"/>
      <c r="BH134" s="25"/>
      <c r="BI134" s="25"/>
      <c r="BJ134" s="25"/>
    </row>
    <row r="135" customFormat="false" ht="13.5" hidden="false" customHeight="true" outlineLevel="0" collapsed="false">
      <c r="S135" s="26" t="s">
        <v>86</v>
      </c>
      <c r="T135" s="20" t="s">
        <v>120</v>
      </c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Q135" s="27" t="n">
        <v>1</v>
      </c>
      <c r="AR135" s="27"/>
      <c r="AS135" s="27"/>
      <c r="AT135" s="27"/>
      <c r="AV135" s="28" t="s">
        <v>87</v>
      </c>
      <c r="AW135" s="28"/>
      <c r="AX135" s="28"/>
      <c r="AY135" s="25" t="n">
        <v>5000000</v>
      </c>
      <c r="AZ135" s="25"/>
      <c r="BA135" s="25"/>
      <c r="BB135" s="25"/>
      <c r="BE135" s="25" t="n">
        <v>5000000</v>
      </c>
      <c r="BF135" s="25"/>
      <c r="BG135" s="25"/>
      <c r="BH135" s="25"/>
      <c r="BI135" s="25"/>
      <c r="BJ135" s="25"/>
    </row>
    <row r="136" customFormat="false" ht="3" hidden="false" customHeight="true" outlineLevel="0" collapsed="false"/>
    <row r="137" customFormat="false" ht="13.5" hidden="false" customHeight="true" outlineLevel="0" collapsed="false">
      <c r="D137" s="19" t="s">
        <v>121</v>
      </c>
      <c r="E137" s="19"/>
      <c r="F137" s="19"/>
      <c r="G137" s="19"/>
      <c r="H137" s="19"/>
      <c r="I137" s="19"/>
      <c r="J137" s="19"/>
      <c r="P137" s="20" t="s">
        <v>122</v>
      </c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BE137" s="25" t="n">
        <v>300000000</v>
      </c>
      <c r="BF137" s="25"/>
      <c r="BG137" s="25"/>
      <c r="BH137" s="25"/>
      <c r="BI137" s="25"/>
      <c r="BJ137" s="25"/>
    </row>
    <row r="138" customFormat="false" ht="3" hidden="false" customHeight="true" outlineLevel="0" collapsed="false"/>
    <row r="139" customFormat="false" ht="13.5" hidden="false" customHeight="true" outlineLevel="0" collapsed="false">
      <c r="D139" s="19" t="s">
        <v>123</v>
      </c>
      <c r="E139" s="19"/>
      <c r="F139" s="19"/>
      <c r="G139" s="19"/>
      <c r="H139" s="19"/>
      <c r="I139" s="19"/>
      <c r="J139" s="19"/>
      <c r="Q139" s="20" t="s">
        <v>124</v>
      </c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BE139" s="25" t="n">
        <v>300000000</v>
      </c>
      <c r="BF139" s="25"/>
      <c r="BG139" s="25"/>
      <c r="BH139" s="25"/>
      <c r="BI139" s="25"/>
      <c r="BJ139" s="25"/>
    </row>
    <row r="140" customFormat="false" ht="3" hidden="false" customHeight="true" outlineLevel="0" collapsed="false"/>
    <row r="141" customFormat="false" ht="16.5" hidden="false" customHeight="true" outlineLevel="0" collapsed="false">
      <c r="S141" s="20" t="s">
        <v>85</v>
      </c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BE141" s="25" t="n">
        <v>300000000</v>
      </c>
      <c r="BF141" s="25"/>
      <c r="BG141" s="25"/>
      <c r="BH141" s="25"/>
      <c r="BI141" s="25"/>
      <c r="BJ141" s="25"/>
    </row>
    <row r="142" customFormat="false" ht="13.5" hidden="false" customHeight="true" outlineLevel="0" collapsed="false">
      <c r="S142" s="26" t="s">
        <v>86</v>
      </c>
      <c r="T142" s="20" t="s">
        <v>125</v>
      </c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Q142" s="27" t="n">
        <v>1</v>
      </c>
      <c r="AR142" s="27"/>
      <c r="AS142" s="27"/>
      <c r="AT142" s="27"/>
      <c r="AV142" s="28" t="s">
        <v>87</v>
      </c>
      <c r="AW142" s="28"/>
      <c r="AX142" s="28"/>
      <c r="AY142" s="25" t="n">
        <v>100000000</v>
      </c>
      <c r="AZ142" s="25"/>
      <c r="BA142" s="25"/>
      <c r="BB142" s="25"/>
      <c r="BE142" s="25" t="n">
        <v>100000000</v>
      </c>
      <c r="BF142" s="25"/>
      <c r="BG142" s="25"/>
      <c r="BH142" s="25"/>
      <c r="BI142" s="25"/>
      <c r="BJ142" s="25"/>
    </row>
    <row r="143" customFormat="false" ht="13.5" hidden="false" customHeight="true" outlineLevel="0" collapsed="false">
      <c r="S143" s="26" t="s">
        <v>86</v>
      </c>
      <c r="T143" s="20" t="s">
        <v>126</v>
      </c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Q143" s="27" t="n">
        <v>1</v>
      </c>
      <c r="AR143" s="27"/>
      <c r="AS143" s="27"/>
      <c r="AT143" s="27"/>
      <c r="AV143" s="28" t="s">
        <v>87</v>
      </c>
      <c r="AW143" s="28"/>
      <c r="AX143" s="28"/>
      <c r="AY143" s="25" t="n">
        <v>50000000</v>
      </c>
      <c r="AZ143" s="25"/>
      <c r="BA143" s="25"/>
      <c r="BB143" s="25"/>
      <c r="BE143" s="25" t="n">
        <v>50000000</v>
      </c>
      <c r="BF143" s="25"/>
      <c r="BG143" s="25"/>
      <c r="BH143" s="25"/>
      <c r="BI143" s="25"/>
      <c r="BJ143" s="25"/>
    </row>
    <row r="144" customFormat="false" ht="13.5" hidden="false" customHeight="true" outlineLevel="0" collapsed="false">
      <c r="S144" s="26" t="s">
        <v>86</v>
      </c>
      <c r="T144" s="20" t="s">
        <v>127</v>
      </c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Q144" s="27" t="n">
        <v>1</v>
      </c>
      <c r="AR144" s="27"/>
      <c r="AS144" s="27"/>
      <c r="AT144" s="27"/>
      <c r="AV144" s="28" t="s">
        <v>87</v>
      </c>
      <c r="AW144" s="28"/>
      <c r="AX144" s="28"/>
      <c r="AY144" s="25" t="n">
        <v>50000000</v>
      </c>
      <c r="AZ144" s="25"/>
      <c r="BA144" s="25"/>
      <c r="BB144" s="25"/>
      <c r="BE144" s="25" t="n">
        <v>50000000</v>
      </c>
      <c r="BF144" s="25"/>
      <c r="BG144" s="25"/>
      <c r="BH144" s="25"/>
      <c r="BI144" s="25"/>
      <c r="BJ144" s="25"/>
    </row>
    <row r="145" customFormat="false" ht="13.5" hidden="false" customHeight="true" outlineLevel="0" collapsed="false">
      <c r="S145" s="26" t="s">
        <v>86</v>
      </c>
      <c r="T145" s="20" t="s">
        <v>128</v>
      </c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Q145" s="27" t="n">
        <v>1</v>
      </c>
      <c r="AR145" s="27"/>
      <c r="AS145" s="27"/>
      <c r="AT145" s="27"/>
      <c r="AV145" s="28" t="s">
        <v>87</v>
      </c>
      <c r="AW145" s="28"/>
      <c r="AX145" s="28"/>
      <c r="AY145" s="25" t="n">
        <v>100000000</v>
      </c>
      <c r="AZ145" s="25"/>
      <c r="BA145" s="25"/>
      <c r="BB145" s="25"/>
      <c r="BE145" s="25" t="n">
        <v>100000000</v>
      </c>
      <c r="BF145" s="25"/>
      <c r="BG145" s="25"/>
      <c r="BH145" s="25"/>
      <c r="BI145" s="25"/>
      <c r="BJ145" s="25"/>
    </row>
    <row r="146" customFormat="false" ht="3" hidden="false" customHeight="true" outlineLevel="0" collapsed="false"/>
    <row r="147" customFormat="false" ht="13.5" hidden="false" customHeight="true" outlineLevel="0" collapsed="false">
      <c r="D147" s="19" t="s">
        <v>129</v>
      </c>
      <c r="E147" s="19"/>
      <c r="F147" s="19"/>
      <c r="G147" s="19"/>
      <c r="H147" s="19"/>
      <c r="I147" s="19"/>
      <c r="J147" s="19"/>
      <c r="O147" s="24" t="s">
        <v>130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BE147" s="25" t="n">
        <v>5550000000</v>
      </c>
      <c r="BF147" s="25"/>
      <c r="BG147" s="25"/>
      <c r="BH147" s="25"/>
      <c r="BI147" s="25"/>
      <c r="BJ147" s="25"/>
    </row>
    <row r="148" customFormat="false" ht="3" hidden="false" customHeight="true" outlineLevel="0" collapsed="false"/>
    <row r="149" customFormat="false" ht="13.5" hidden="false" customHeight="true" outlineLevel="0" collapsed="false">
      <c r="D149" s="19" t="s">
        <v>131</v>
      </c>
      <c r="E149" s="19"/>
      <c r="F149" s="19"/>
      <c r="G149" s="19"/>
      <c r="H149" s="19"/>
      <c r="I149" s="19"/>
      <c r="J149" s="19"/>
      <c r="P149" s="29" t="s">
        <v>132</v>
      </c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BE149" s="25" t="n">
        <v>5550000000</v>
      </c>
      <c r="BF149" s="25"/>
      <c r="BG149" s="25"/>
      <c r="BH149" s="25"/>
      <c r="BI149" s="25"/>
      <c r="BJ149" s="25"/>
    </row>
    <row r="150" customFormat="false" ht="8.25" hidden="false" customHeight="true" outlineLevel="0" collapsed="false"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</row>
    <row r="151" customFormat="false" ht="3" hidden="false" customHeight="true" outlineLevel="0" collapsed="false"/>
    <row r="152" customFormat="false" ht="13.5" hidden="false" customHeight="true" outlineLevel="0" collapsed="false">
      <c r="D152" s="19" t="s">
        <v>133</v>
      </c>
      <c r="E152" s="19"/>
      <c r="F152" s="19"/>
      <c r="G152" s="19"/>
      <c r="H152" s="19"/>
      <c r="I152" s="19"/>
      <c r="J152" s="19"/>
      <c r="Q152" s="20" t="s">
        <v>134</v>
      </c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BE152" s="25" t="n">
        <v>5550000000</v>
      </c>
      <c r="BF152" s="25"/>
      <c r="BG152" s="25"/>
      <c r="BH152" s="25"/>
      <c r="BI152" s="25"/>
      <c r="BJ152" s="25"/>
    </row>
    <row r="153" customFormat="false" ht="3" hidden="false" customHeight="true" outlineLevel="0" collapsed="false"/>
    <row r="154" customFormat="false" ht="16.5" hidden="false" customHeight="true" outlineLevel="0" collapsed="false">
      <c r="S154" s="20" t="s">
        <v>135</v>
      </c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BE154" s="25" t="n">
        <v>200000000</v>
      </c>
      <c r="BF154" s="25"/>
      <c r="BG154" s="25"/>
      <c r="BH154" s="25"/>
      <c r="BI154" s="25"/>
      <c r="BJ154" s="25"/>
    </row>
    <row r="155" customFormat="false" ht="13.5" hidden="false" customHeight="true" outlineLevel="0" collapsed="false">
      <c r="S155" s="26" t="s">
        <v>86</v>
      </c>
      <c r="T155" s="20" t="s">
        <v>136</v>
      </c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Q155" s="27" t="n">
        <v>1</v>
      </c>
      <c r="AR155" s="27"/>
      <c r="AS155" s="27"/>
      <c r="AT155" s="27"/>
      <c r="AV155" s="28" t="s">
        <v>137</v>
      </c>
      <c r="AW155" s="28"/>
      <c r="AX155" s="28"/>
      <c r="AY155" s="25" t="n">
        <v>0</v>
      </c>
      <c r="AZ155" s="25"/>
      <c r="BA155" s="25"/>
      <c r="BB155" s="25"/>
      <c r="BE155" s="25" t="n">
        <v>0</v>
      </c>
      <c r="BF155" s="25"/>
      <c r="BG155" s="25"/>
      <c r="BH155" s="25"/>
      <c r="BI155" s="25"/>
      <c r="BJ155" s="25"/>
    </row>
    <row r="156" customFormat="false" ht="13.5" hidden="false" customHeight="true" outlineLevel="0" collapsed="false">
      <c r="S156" s="26" t="s">
        <v>86</v>
      </c>
      <c r="T156" s="20" t="s">
        <v>136</v>
      </c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Q156" s="27" t="n">
        <v>1</v>
      </c>
      <c r="AR156" s="27"/>
      <c r="AS156" s="27"/>
      <c r="AT156" s="27"/>
      <c r="AV156" s="28" t="s">
        <v>87</v>
      </c>
      <c r="AW156" s="28"/>
      <c r="AX156" s="28"/>
      <c r="AY156" s="25" t="n">
        <v>172169000</v>
      </c>
      <c r="AZ156" s="25"/>
      <c r="BA156" s="25"/>
      <c r="BB156" s="25"/>
      <c r="BE156" s="25" t="n">
        <v>172169000</v>
      </c>
      <c r="BF156" s="25"/>
      <c r="BG156" s="25"/>
      <c r="BH156" s="25"/>
      <c r="BI156" s="25"/>
      <c r="BJ156" s="25"/>
    </row>
    <row r="157" customFormat="false" ht="13.5" hidden="false" customHeight="true" outlineLevel="0" collapsed="false">
      <c r="S157" s="26" t="s">
        <v>86</v>
      </c>
      <c r="T157" s="20" t="s">
        <v>124</v>
      </c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Q157" s="27" t="n">
        <v>1</v>
      </c>
      <c r="AR157" s="27"/>
      <c r="AS157" s="27"/>
      <c r="AT157" s="27"/>
      <c r="AV157" s="28" t="s">
        <v>87</v>
      </c>
      <c r="AW157" s="28"/>
      <c r="AX157" s="28"/>
      <c r="AY157" s="25" t="n">
        <v>6000000</v>
      </c>
      <c r="AZ157" s="25"/>
      <c r="BA157" s="25"/>
      <c r="BB157" s="25"/>
      <c r="BE157" s="25" t="n">
        <v>6000000</v>
      </c>
      <c r="BF157" s="25"/>
      <c r="BG157" s="25"/>
      <c r="BH157" s="25"/>
      <c r="BI157" s="25"/>
      <c r="BJ157" s="25"/>
    </row>
    <row r="158" customFormat="false" ht="13.5" hidden="false" customHeight="true" outlineLevel="0" collapsed="false">
      <c r="S158" s="26" t="s">
        <v>86</v>
      </c>
      <c r="T158" s="20" t="s">
        <v>138</v>
      </c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Q158" s="27" t="n">
        <v>1</v>
      </c>
      <c r="AR158" s="27"/>
      <c r="AS158" s="27"/>
      <c r="AT158" s="27"/>
      <c r="AV158" s="28" t="s">
        <v>87</v>
      </c>
      <c r="AW158" s="28"/>
      <c r="AX158" s="28"/>
      <c r="AY158" s="25" t="n">
        <v>8000000</v>
      </c>
      <c r="AZ158" s="25"/>
      <c r="BA158" s="25"/>
      <c r="BB158" s="25"/>
      <c r="BE158" s="25" t="n">
        <v>8000000</v>
      </c>
      <c r="BF158" s="25"/>
      <c r="BG158" s="25"/>
      <c r="BH158" s="25"/>
      <c r="BI158" s="25"/>
      <c r="BJ158" s="25"/>
    </row>
    <row r="159" customFormat="false" ht="13.5" hidden="false" customHeight="true" outlineLevel="0" collapsed="false">
      <c r="S159" s="26" t="s">
        <v>86</v>
      </c>
      <c r="T159" s="20" t="s">
        <v>139</v>
      </c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Q159" s="27" t="n">
        <v>3</v>
      </c>
      <c r="AR159" s="27"/>
      <c r="AS159" s="27"/>
      <c r="AT159" s="27"/>
      <c r="AV159" s="28" t="s">
        <v>140</v>
      </c>
      <c r="AW159" s="28"/>
      <c r="AX159" s="28"/>
      <c r="AY159" s="25" t="n">
        <v>1200000</v>
      </c>
      <c r="AZ159" s="25"/>
      <c r="BA159" s="25"/>
      <c r="BB159" s="25"/>
      <c r="BE159" s="25" t="n">
        <v>3600000</v>
      </c>
      <c r="BF159" s="25"/>
      <c r="BG159" s="25"/>
      <c r="BH159" s="25"/>
      <c r="BI159" s="25"/>
      <c r="BJ159" s="25"/>
    </row>
    <row r="160" customFormat="false" ht="13.5" hidden="false" customHeight="true" outlineLevel="0" collapsed="false">
      <c r="S160" s="26" t="s">
        <v>86</v>
      </c>
      <c r="T160" s="20" t="s">
        <v>141</v>
      </c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Q160" s="27" t="n">
        <v>3</v>
      </c>
      <c r="AR160" s="27"/>
      <c r="AS160" s="27"/>
      <c r="AT160" s="27"/>
      <c r="AV160" s="28" t="s">
        <v>140</v>
      </c>
      <c r="AW160" s="28"/>
      <c r="AX160" s="28"/>
      <c r="AY160" s="25" t="n">
        <v>900000</v>
      </c>
      <c r="AZ160" s="25"/>
      <c r="BA160" s="25"/>
      <c r="BB160" s="25"/>
      <c r="BE160" s="25" t="n">
        <v>2700000</v>
      </c>
      <c r="BF160" s="25"/>
      <c r="BG160" s="25"/>
      <c r="BH160" s="25"/>
      <c r="BI160" s="25"/>
      <c r="BJ160" s="25"/>
    </row>
    <row r="161" customFormat="false" ht="13.5" hidden="false" customHeight="true" outlineLevel="0" collapsed="false">
      <c r="S161" s="26" t="s">
        <v>86</v>
      </c>
      <c r="T161" s="20" t="s">
        <v>142</v>
      </c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Q161" s="27" t="n">
        <v>1</v>
      </c>
      <c r="AR161" s="27"/>
      <c r="AS161" s="27"/>
      <c r="AT161" s="27"/>
      <c r="AV161" s="28" t="s">
        <v>143</v>
      </c>
      <c r="AW161" s="28"/>
      <c r="AX161" s="28"/>
      <c r="AY161" s="25" t="n">
        <v>750000</v>
      </c>
      <c r="AZ161" s="25"/>
      <c r="BA161" s="25"/>
      <c r="BB161" s="25"/>
      <c r="BE161" s="25" t="n">
        <v>750000</v>
      </c>
      <c r="BF161" s="25"/>
      <c r="BG161" s="25"/>
      <c r="BH161" s="25"/>
      <c r="BI161" s="25"/>
      <c r="BJ161" s="25"/>
    </row>
    <row r="162" customFormat="false" ht="13.5" hidden="false" customHeight="true" outlineLevel="0" collapsed="false">
      <c r="S162" s="26" t="s">
        <v>86</v>
      </c>
      <c r="T162" s="20" t="s">
        <v>144</v>
      </c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Q162" s="27" t="n">
        <v>2</v>
      </c>
      <c r="AR162" s="27"/>
      <c r="AS162" s="27"/>
      <c r="AT162" s="27"/>
      <c r="AV162" s="28" t="s">
        <v>140</v>
      </c>
      <c r="AW162" s="28"/>
      <c r="AX162" s="28"/>
      <c r="AY162" s="25" t="n">
        <v>525000</v>
      </c>
      <c r="AZ162" s="25"/>
      <c r="BA162" s="25"/>
      <c r="BB162" s="25"/>
      <c r="BE162" s="25" t="n">
        <v>1050000</v>
      </c>
      <c r="BF162" s="25"/>
      <c r="BG162" s="25"/>
      <c r="BH162" s="25"/>
      <c r="BI162" s="25"/>
      <c r="BJ162" s="25"/>
    </row>
    <row r="163" customFormat="false" ht="13.5" hidden="false" customHeight="true" outlineLevel="0" collapsed="false">
      <c r="S163" s="26" t="s">
        <v>86</v>
      </c>
      <c r="T163" s="20" t="s">
        <v>145</v>
      </c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Q163" s="27" t="n">
        <v>1</v>
      </c>
      <c r="AR163" s="27"/>
      <c r="AS163" s="27"/>
      <c r="AT163" s="27"/>
      <c r="AV163" s="28" t="s">
        <v>146</v>
      </c>
      <c r="AW163" s="28"/>
      <c r="AX163" s="28"/>
      <c r="AY163" s="25" t="n">
        <v>250000</v>
      </c>
      <c r="AZ163" s="25"/>
      <c r="BA163" s="25"/>
      <c r="BB163" s="25"/>
      <c r="BE163" s="25" t="n">
        <v>250000</v>
      </c>
      <c r="BF163" s="25"/>
      <c r="BG163" s="25"/>
      <c r="BH163" s="25"/>
      <c r="BI163" s="25"/>
      <c r="BJ163" s="25"/>
    </row>
    <row r="164" customFormat="false" ht="13.5" hidden="false" customHeight="true" outlineLevel="0" collapsed="false">
      <c r="S164" s="26" t="s">
        <v>86</v>
      </c>
      <c r="T164" s="20" t="s">
        <v>147</v>
      </c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Q164" s="27" t="n">
        <v>1</v>
      </c>
      <c r="AR164" s="27"/>
      <c r="AS164" s="27"/>
      <c r="AT164" s="27"/>
      <c r="AV164" s="28" t="s">
        <v>146</v>
      </c>
      <c r="AW164" s="28"/>
      <c r="AX164" s="28"/>
      <c r="AY164" s="25" t="n">
        <v>200000</v>
      </c>
      <c r="AZ164" s="25"/>
      <c r="BA164" s="25"/>
      <c r="BB164" s="25"/>
      <c r="BE164" s="25" t="n">
        <v>200000</v>
      </c>
      <c r="BF164" s="25"/>
      <c r="BG164" s="25"/>
      <c r="BH164" s="25"/>
      <c r="BI164" s="25"/>
      <c r="BJ164" s="25"/>
    </row>
    <row r="165" customFormat="false" ht="13.5" hidden="false" customHeight="true" outlineLevel="0" collapsed="false">
      <c r="S165" s="26" t="s">
        <v>86</v>
      </c>
      <c r="T165" s="20" t="s">
        <v>148</v>
      </c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Q165" s="27" t="n">
        <v>1</v>
      </c>
      <c r="AR165" s="27"/>
      <c r="AS165" s="27"/>
      <c r="AT165" s="27"/>
      <c r="AV165" s="28" t="s">
        <v>146</v>
      </c>
      <c r="AW165" s="28"/>
      <c r="AX165" s="28"/>
      <c r="AY165" s="25" t="n">
        <v>150000</v>
      </c>
      <c r="AZ165" s="25"/>
      <c r="BA165" s="25"/>
      <c r="BB165" s="25"/>
      <c r="BE165" s="25" t="n">
        <v>150000</v>
      </c>
      <c r="BF165" s="25"/>
      <c r="BG165" s="25"/>
      <c r="BH165" s="25"/>
      <c r="BI165" s="25"/>
      <c r="BJ165" s="25"/>
    </row>
    <row r="166" customFormat="false" ht="13.5" hidden="false" customHeight="true" outlineLevel="0" collapsed="false">
      <c r="S166" s="26" t="s">
        <v>86</v>
      </c>
      <c r="T166" s="20" t="s">
        <v>149</v>
      </c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Q166" s="27" t="n">
        <v>1</v>
      </c>
      <c r="AR166" s="27"/>
      <c r="AS166" s="27"/>
      <c r="AT166" s="27"/>
      <c r="AV166" s="28" t="s">
        <v>150</v>
      </c>
      <c r="AW166" s="28"/>
      <c r="AX166" s="28"/>
      <c r="AY166" s="25" t="n">
        <v>300000</v>
      </c>
      <c r="AZ166" s="25"/>
      <c r="BA166" s="25"/>
      <c r="BB166" s="25"/>
      <c r="BE166" s="25" t="n">
        <v>300000</v>
      </c>
      <c r="BF166" s="25"/>
      <c r="BG166" s="25"/>
      <c r="BH166" s="25"/>
      <c r="BI166" s="25"/>
      <c r="BJ166" s="25"/>
    </row>
    <row r="167" customFormat="false" ht="13.5" hidden="false" customHeight="true" outlineLevel="0" collapsed="false">
      <c r="S167" s="26" t="s">
        <v>86</v>
      </c>
      <c r="T167" s="20" t="s">
        <v>151</v>
      </c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Q167" s="27" t="n">
        <v>1</v>
      </c>
      <c r="AR167" s="27"/>
      <c r="AS167" s="27"/>
      <c r="AT167" s="27"/>
      <c r="AV167" s="28" t="s">
        <v>152</v>
      </c>
      <c r="AW167" s="28"/>
      <c r="AX167" s="28"/>
      <c r="AY167" s="25" t="n">
        <v>500000</v>
      </c>
      <c r="AZ167" s="25"/>
      <c r="BA167" s="25"/>
      <c r="BB167" s="25"/>
      <c r="BE167" s="25" t="n">
        <v>500000</v>
      </c>
      <c r="BF167" s="25"/>
      <c r="BG167" s="25"/>
      <c r="BH167" s="25"/>
      <c r="BI167" s="25"/>
      <c r="BJ167" s="25"/>
    </row>
    <row r="168" customFormat="false" ht="13.5" hidden="false" customHeight="true" outlineLevel="0" collapsed="false">
      <c r="S168" s="26" t="s">
        <v>86</v>
      </c>
      <c r="T168" s="20" t="s">
        <v>153</v>
      </c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Q168" s="27" t="n">
        <v>1</v>
      </c>
      <c r="AR168" s="27"/>
      <c r="AS168" s="27"/>
      <c r="AT168" s="27"/>
      <c r="AV168" s="28" t="s">
        <v>87</v>
      </c>
      <c r="AW168" s="28"/>
      <c r="AX168" s="28"/>
      <c r="AY168" s="25" t="n">
        <v>486000</v>
      </c>
      <c r="AZ168" s="25"/>
      <c r="BA168" s="25"/>
      <c r="BB168" s="25"/>
      <c r="BE168" s="25" t="n">
        <v>486000</v>
      </c>
      <c r="BF168" s="25"/>
      <c r="BG168" s="25"/>
      <c r="BH168" s="25"/>
      <c r="BI168" s="25"/>
      <c r="BJ168" s="25"/>
    </row>
    <row r="169" customFormat="false" ht="13.5" hidden="false" customHeight="true" outlineLevel="0" collapsed="false">
      <c r="S169" s="26" t="s">
        <v>86</v>
      </c>
      <c r="T169" s="20" t="s">
        <v>154</v>
      </c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Q169" s="27" t="n">
        <v>1500</v>
      </c>
      <c r="AR169" s="27"/>
      <c r="AS169" s="27"/>
      <c r="AT169" s="27"/>
      <c r="AV169" s="28" t="s">
        <v>155</v>
      </c>
      <c r="AW169" s="28"/>
      <c r="AX169" s="28"/>
      <c r="AY169" s="25" t="n">
        <v>330</v>
      </c>
      <c r="AZ169" s="25"/>
      <c r="BA169" s="25"/>
      <c r="BB169" s="25"/>
      <c r="BE169" s="25" t="n">
        <v>495000</v>
      </c>
      <c r="BF169" s="25"/>
      <c r="BG169" s="25"/>
      <c r="BH169" s="25"/>
      <c r="BI169" s="25"/>
      <c r="BJ169" s="25"/>
    </row>
    <row r="170" customFormat="false" ht="13.5" hidden="false" customHeight="true" outlineLevel="0" collapsed="false">
      <c r="S170" s="26" t="s">
        <v>86</v>
      </c>
      <c r="T170" s="20" t="s">
        <v>156</v>
      </c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Q170" s="27" t="n">
        <v>2</v>
      </c>
      <c r="AR170" s="27"/>
      <c r="AS170" s="27"/>
      <c r="AT170" s="27"/>
      <c r="AV170" s="28" t="s">
        <v>143</v>
      </c>
      <c r="AW170" s="28"/>
      <c r="AX170" s="28"/>
      <c r="AY170" s="25" t="n">
        <v>200000</v>
      </c>
      <c r="AZ170" s="25"/>
      <c r="BA170" s="25"/>
      <c r="BB170" s="25"/>
      <c r="BE170" s="25" t="n">
        <v>400000</v>
      </c>
      <c r="BF170" s="25"/>
      <c r="BG170" s="25"/>
      <c r="BH170" s="25"/>
      <c r="BI170" s="25"/>
      <c r="BJ170" s="25"/>
    </row>
    <row r="171" customFormat="false" ht="13.5" hidden="false" customHeight="true" outlineLevel="0" collapsed="false">
      <c r="S171" s="26" t="s">
        <v>86</v>
      </c>
      <c r="T171" s="20" t="s">
        <v>157</v>
      </c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Q171" s="27" t="n">
        <v>1</v>
      </c>
      <c r="AR171" s="27"/>
      <c r="AS171" s="27"/>
      <c r="AT171" s="27"/>
      <c r="AV171" s="28" t="s">
        <v>143</v>
      </c>
      <c r="AW171" s="28"/>
      <c r="AX171" s="28"/>
      <c r="AY171" s="25" t="n">
        <v>600000</v>
      </c>
      <c r="AZ171" s="25"/>
      <c r="BA171" s="25"/>
      <c r="BB171" s="25"/>
      <c r="BE171" s="25" t="n">
        <v>600000</v>
      </c>
      <c r="BF171" s="25"/>
      <c r="BG171" s="25"/>
      <c r="BH171" s="25"/>
      <c r="BI171" s="25"/>
      <c r="BJ171" s="25"/>
    </row>
    <row r="172" customFormat="false" ht="13.5" hidden="false" customHeight="true" outlineLevel="0" collapsed="false">
      <c r="S172" s="26" t="s">
        <v>86</v>
      </c>
      <c r="T172" s="20" t="s">
        <v>158</v>
      </c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Q172" s="27" t="n">
        <v>3</v>
      </c>
      <c r="AR172" s="27"/>
      <c r="AS172" s="27"/>
      <c r="AT172" s="27"/>
      <c r="AV172" s="28" t="s">
        <v>140</v>
      </c>
      <c r="AW172" s="28"/>
      <c r="AX172" s="28"/>
      <c r="AY172" s="25" t="n">
        <v>600000</v>
      </c>
      <c r="AZ172" s="25"/>
      <c r="BA172" s="25"/>
      <c r="BB172" s="25"/>
      <c r="BE172" s="25" t="n">
        <v>1800000</v>
      </c>
      <c r="BF172" s="25"/>
      <c r="BG172" s="25"/>
      <c r="BH172" s="25"/>
      <c r="BI172" s="25"/>
      <c r="BJ172" s="25"/>
    </row>
    <row r="173" customFormat="false" ht="13.5" hidden="false" customHeight="true" outlineLevel="0" collapsed="false">
      <c r="S173" s="26" t="s">
        <v>86</v>
      </c>
      <c r="T173" s="29" t="s">
        <v>159</v>
      </c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Q173" s="27" t="n">
        <v>1</v>
      </c>
      <c r="AR173" s="27"/>
      <c r="AS173" s="27"/>
      <c r="AT173" s="27"/>
      <c r="AV173" s="28" t="s">
        <v>143</v>
      </c>
      <c r="AW173" s="28"/>
      <c r="AX173" s="28"/>
      <c r="AY173" s="25" t="n">
        <v>250000</v>
      </c>
      <c r="AZ173" s="25"/>
      <c r="BA173" s="25"/>
      <c r="BB173" s="25"/>
      <c r="BE173" s="25" t="n">
        <v>250000</v>
      </c>
      <c r="BF173" s="25"/>
      <c r="BG173" s="25"/>
      <c r="BH173" s="25"/>
      <c r="BI173" s="25"/>
      <c r="BJ173" s="25"/>
    </row>
    <row r="174" customFormat="false" ht="8.25" hidden="false" customHeight="true" outlineLevel="0" collapsed="false"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</row>
    <row r="175" customFormat="false" ht="13.5" hidden="false" customHeight="true" outlineLevel="0" collapsed="false">
      <c r="S175" s="26" t="s">
        <v>86</v>
      </c>
      <c r="T175" s="20" t="s">
        <v>160</v>
      </c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Q175" s="27" t="n">
        <v>2</v>
      </c>
      <c r="AR175" s="27"/>
      <c r="AS175" s="27"/>
      <c r="AT175" s="27"/>
      <c r="AV175" s="28" t="s">
        <v>140</v>
      </c>
      <c r="AW175" s="28"/>
      <c r="AX175" s="28"/>
      <c r="AY175" s="25" t="n">
        <v>150000</v>
      </c>
      <c r="AZ175" s="25"/>
      <c r="BA175" s="25"/>
      <c r="BB175" s="25"/>
      <c r="BE175" s="25" t="n">
        <v>300000</v>
      </c>
      <c r="BF175" s="25"/>
      <c r="BG175" s="25"/>
      <c r="BH175" s="25"/>
      <c r="BI175" s="25"/>
      <c r="BJ175" s="25"/>
    </row>
    <row r="176" customFormat="false" ht="3" hidden="false" customHeight="true" outlineLevel="0" collapsed="false"/>
    <row r="177" customFormat="false" ht="16.5" hidden="false" customHeight="true" outlineLevel="0" collapsed="false">
      <c r="S177" s="20" t="s">
        <v>161</v>
      </c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BE177" s="25" t="n">
        <v>200000000</v>
      </c>
      <c r="BF177" s="25"/>
      <c r="BG177" s="25"/>
      <c r="BH177" s="25"/>
      <c r="BI177" s="25"/>
      <c r="BJ177" s="25"/>
    </row>
    <row r="178" customFormat="false" ht="13.5" hidden="false" customHeight="true" outlineLevel="0" collapsed="false">
      <c r="S178" s="26" t="s">
        <v>86</v>
      </c>
      <c r="T178" s="20" t="s">
        <v>161</v>
      </c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Q178" s="27" t="n">
        <v>1</v>
      </c>
      <c r="AR178" s="27"/>
      <c r="AS178" s="27"/>
      <c r="AT178" s="27"/>
      <c r="AV178" s="28" t="s">
        <v>137</v>
      </c>
      <c r="AW178" s="28"/>
      <c r="AX178" s="28"/>
      <c r="AY178" s="25" t="n">
        <v>0</v>
      </c>
      <c r="AZ178" s="25"/>
      <c r="BA178" s="25"/>
      <c r="BB178" s="25"/>
      <c r="BE178" s="25" t="n">
        <v>0</v>
      </c>
      <c r="BF178" s="25"/>
      <c r="BG178" s="25"/>
      <c r="BH178" s="25"/>
      <c r="BI178" s="25"/>
      <c r="BJ178" s="25"/>
    </row>
    <row r="179" customFormat="false" ht="13.5" hidden="false" customHeight="true" outlineLevel="0" collapsed="false">
      <c r="S179" s="26" t="s">
        <v>86</v>
      </c>
      <c r="T179" s="20" t="s">
        <v>124</v>
      </c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Q179" s="27" t="n">
        <v>1</v>
      </c>
      <c r="AR179" s="27"/>
      <c r="AS179" s="27"/>
      <c r="AT179" s="27"/>
      <c r="AV179" s="28" t="s">
        <v>87</v>
      </c>
      <c r="AW179" s="28"/>
      <c r="AX179" s="28"/>
      <c r="AY179" s="25" t="n">
        <v>6000000</v>
      </c>
      <c r="AZ179" s="25"/>
      <c r="BA179" s="25"/>
      <c r="BB179" s="25"/>
      <c r="BE179" s="25" t="n">
        <v>6000000</v>
      </c>
      <c r="BF179" s="25"/>
      <c r="BG179" s="25"/>
      <c r="BH179" s="25"/>
      <c r="BI179" s="25"/>
      <c r="BJ179" s="25"/>
    </row>
    <row r="180" customFormat="false" ht="13.5" hidden="false" customHeight="true" outlineLevel="0" collapsed="false">
      <c r="S180" s="26" t="s">
        <v>86</v>
      </c>
      <c r="T180" s="20" t="s">
        <v>138</v>
      </c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Q180" s="27" t="n">
        <v>1</v>
      </c>
      <c r="AR180" s="27"/>
      <c r="AS180" s="27"/>
      <c r="AT180" s="27"/>
      <c r="AV180" s="28" t="s">
        <v>87</v>
      </c>
      <c r="AW180" s="28"/>
      <c r="AX180" s="28"/>
      <c r="AY180" s="25" t="n">
        <v>8000000</v>
      </c>
      <c r="AZ180" s="25"/>
      <c r="BA180" s="25"/>
      <c r="BB180" s="25"/>
      <c r="BE180" s="25" t="n">
        <v>8000000</v>
      </c>
      <c r="BF180" s="25"/>
      <c r="BG180" s="25"/>
      <c r="BH180" s="25"/>
      <c r="BI180" s="25"/>
      <c r="BJ180" s="25"/>
    </row>
    <row r="181" customFormat="false" ht="13.5" hidden="false" customHeight="true" outlineLevel="0" collapsed="false">
      <c r="S181" s="26" t="s">
        <v>86</v>
      </c>
      <c r="T181" s="20" t="s">
        <v>157</v>
      </c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Q181" s="27" t="n">
        <v>1</v>
      </c>
      <c r="AR181" s="27"/>
      <c r="AS181" s="27"/>
      <c r="AT181" s="27"/>
      <c r="AV181" s="28" t="s">
        <v>143</v>
      </c>
      <c r="AW181" s="28"/>
      <c r="AX181" s="28"/>
      <c r="AY181" s="25" t="n">
        <v>600000</v>
      </c>
      <c r="AZ181" s="25"/>
      <c r="BA181" s="25"/>
      <c r="BB181" s="25"/>
      <c r="BE181" s="25" t="n">
        <v>600000</v>
      </c>
      <c r="BF181" s="25"/>
      <c r="BG181" s="25"/>
      <c r="BH181" s="25"/>
      <c r="BI181" s="25"/>
      <c r="BJ181" s="25"/>
    </row>
    <row r="182" customFormat="false" ht="13.5" hidden="false" customHeight="true" outlineLevel="0" collapsed="false">
      <c r="S182" s="26" t="s">
        <v>86</v>
      </c>
      <c r="T182" s="20" t="s">
        <v>142</v>
      </c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Q182" s="27" t="n">
        <v>1</v>
      </c>
      <c r="AR182" s="27"/>
      <c r="AS182" s="27"/>
      <c r="AT182" s="27"/>
      <c r="AV182" s="28" t="s">
        <v>143</v>
      </c>
      <c r="AW182" s="28"/>
      <c r="AX182" s="28"/>
      <c r="AY182" s="25" t="n">
        <v>750000</v>
      </c>
      <c r="AZ182" s="25"/>
      <c r="BA182" s="25"/>
      <c r="BB182" s="25"/>
      <c r="BE182" s="25" t="n">
        <v>750000</v>
      </c>
      <c r="BF182" s="25"/>
      <c r="BG182" s="25"/>
      <c r="BH182" s="25"/>
      <c r="BI182" s="25"/>
      <c r="BJ182" s="25"/>
    </row>
    <row r="183" customFormat="false" ht="13.5" hidden="false" customHeight="true" outlineLevel="0" collapsed="false">
      <c r="S183" s="26" t="s">
        <v>86</v>
      </c>
      <c r="T183" s="20" t="s">
        <v>144</v>
      </c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Q183" s="27" t="n">
        <v>2</v>
      </c>
      <c r="AR183" s="27"/>
      <c r="AS183" s="27"/>
      <c r="AT183" s="27"/>
      <c r="AV183" s="28" t="s">
        <v>143</v>
      </c>
      <c r="AW183" s="28"/>
      <c r="AX183" s="28"/>
      <c r="AY183" s="25" t="n">
        <v>525000</v>
      </c>
      <c r="AZ183" s="25"/>
      <c r="BA183" s="25"/>
      <c r="BB183" s="25"/>
      <c r="BE183" s="25" t="n">
        <v>1050000</v>
      </c>
      <c r="BF183" s="25"/>
      <c r="BG183" s="25"/>
      <c r="BH183" s="25"/>
      <c r="BI183" s="25"/>
      <c r="BJ183" s="25"/>
    </row>
    <row r="184" customFormat="false" ht="10.5" hidden="false" customHeight="true" outlineLevel="0" collapsed="false">
      <c r="S184" s="29" t="s">
        <v>86</v>
      </c>
      <c r="T184" s="29" t="s">
        <v>162</v>
      </c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Q184" s="27" t="n">
        <v>1</v>
      </c>
      <c r="AR184" s="27"/>
      <c r="AS184" s="27"/>
      <c r="AT184" s="27"/>
      <c r="AV184" s="28" t="s">
        <v>143</v>
      </c>
      <c r="AW184" s="28"/>
      <c r="AX184" s="28"/>
      <c r="AY184" s="25" t="n">
        <v>250000</v>
      </c>
      <c r="AZ184" s="25"/>
      <c r="BA184" s="25"/>
      <c r="BB184" s="25"/>
      <c r="BE184" s="25" t="n">
        <v>250000</v>
      </c>
      <c r="BF184" s="25"/>
      <c r="BG184" s="25"/>
      <c r="BH184" s="25"/>
      <c r="BI184" s="25"/>
      <c r="BJ184" s="25"/>
    </row>
    <row r="185" customFormat="false" ht="6" hidden="false" customHeight="true" outlineLevel="0" collapsed="false">
      <c r="S185" s="29"/>
      <c r="AQ185" s="27"/>
      <c r="AR185" s="27"/>
      <c r="AS185" s="27"/>
      <c r="AT185" s="27"/>
      <c r="AV185" s="28"/>
      <c r="AW185" s="28"/>
      <c r="AX185" s="28"/>
      <c r="AY185" s="25"/>
      <c r="AZ185" s="25"/>
      <c r="BA185" s="25"/>
      <c r="BB185" s="25"/>
      <c r="BE185" s="25"/>
      <c r="BF185" s="25"/>
      <c r="BG185" s="25"/>
      <c r="BH185" s="25"/>
      <c r="BI185" s="25"/>
      <c r="BJ185" s="25"/>
    </row>
    <row r="186" customFormat="false" ht="10.5" hidden="false" customHeight="true" outlineLevel="0" collapsed="false">
      <c r="T186" s="29" t="s">
        <v>163</v>
      </c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</row>
    <row r="187" customFormat="false" ht="13.5" hidden="false" customHeight="true" outlineLevel="0" collapsed="false">
      <c r="S187" s="26" t="s">
        <v>86</v>
      </c>
      <c r="T187" s="20" t="s">
        <v>160</v>
      </c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Q187" s="27" t="n">
        <v>2</v>
      </c>
      <c r="AR187" s="27"/>
      <c r="AS187" s="27"/>
      <c r="AT187" s="27"/>
      <c r="AV187" s="28" t="s">
        <v>143</v>
      </c>
      <c r="AW187" s="28"/>
      <c r="AX187" s="28"/>
      <c r="AY187" s="25" t="n">
        <v>150000</v>
      </c>
      <c r="AZ187" s="25"/>
      <c r="BA187" s="25"/>
      <c r="BB187" s="25"/>
      <c r="BE187" s="25" t="n">
        <v>300000</v>
      </c>
      <c r="BF187" s="25"/>
      <c r="BG187" s="25"/>
      <c r="BH187" s="25"/>
      <c r="BI187" s="25"/>
      <c r="BJ187" s="25"/>
    </row>
    <row r="188" customFormat="false" ht="13.5" hidden="false" customHeight="true" outlineLevel="0" collapsed="false">
      <c r="S188" s="26" t="s">
        <v>86</v>
      </c>
      <c r="T188" s="20" t="s">
        <v>145</v>
      </c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Q188" s="27" t="n">
        <v>1</v>
      </c>
      <c r="AR188" s="27"/>
      <c r="AS188" s="27"/>
      <c r="AT188" s="27"/>
      <c r="AV188" s="28" t="s">
        <v>146</v>
      </c>
      <c r="AW188" s="28"/>
      <c r="AX188" s="28"/>
      <c r="AY188" s="25" t="n">
        <v>250000</v>
      </c>
      <c r="AZ188" s="25"/>
      <c r="BA188" s="25"/>
      <c r="BB188" s="25"/>
      <c r="BE188" s="25" t="n">
        <v>250000</v>
      </c>
      <c r="BF188" s="25"/>
      <c r="BG188" s="25"/>
      <c r="BH188" s="25"/>
      <c r="BI188" s="25"/>
      <c r="BJ188" s="25"/>
    </row>
    <row r="189" customFormat="false" ht="13.5" hidden="false" customHeight="true" outlineLevel="0" collapsed="false">
      <c r="S189" s="26" t="s">
        <v>86</v>
      </c>
      <c r="T189" s="20" t="s">
        <v>147</v>
      </c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Q189" s="27" t="n">
        <v>1</v>
      </c>
      <c r="AR189" s="27"/>
      <c r="AS189" s="27"/>
      <c r="AT189" s="27"/>
      <c r="AV189" s="28" t="s">
        <v>146</v>
      </c>
      <c r="AW189" s="28"/>
      <c r="AX189" s="28"/>
      <c r="AY189" s="25" t="n">
        <v>200000</v>
      </c>
      <c r="AZ189" s="25"/>
      <c r="BA189" s="25"/>
      <c r="BB189" s="25"/>
      <c r="BE189" s="25" t="n">
        <v>200000</v>
      </c>
      <c r="BF189" s="25"/>
      <c r="BG189" s="25"/>
      <c r="BH189" s="25"/>
      <c r="BI189" s="25"/>
      <c r="BJ189" s="25"/>
    </row>
    <row r="190" customFormat="false" ht="13.5" hidden="false" customHeight="true" outlineLevel="0" collapsed="false">
      <c r="S190" s="26" t="s">
        <v>86</v>
      </c>
      <c r="T190" s="20" t="s">
        <v>148</v>
      </c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Q190" s="27" t="n">
        <v>1</v>
      </c>
      <c r="AR190" s="27"/>
      <c r="AS190" s="27"/>
      <c r="AT190" s="27"/>
      <c r="AV190" s="28" t="s">
        <v>146</v>
      </c>
      <c r="AW190" s="28"/>
      <c r="AX190" s="28"/>
      <c r="AY190" s="25" t="n">
        <v>150000</v>
      </c>
      <c r="AZ190" s="25"/>
      <c r="BA190" s="25"/>
      <c r="BB190" s="25"/>
      <c r="BE190" s="25" t="n">
        <v>150000</v>
      </c>
      <c r="BF190" s="25"/>
      <c r="BG190" s="25"/>
      <c r="BH190" s="25"/>
      <c r="BI190" s="25"/>
      <c r="BJ190" s="25"/>
    </row>
    <row r="191" customFormat="false" ht="13.5" hidden="false" customHeight="true" outlineLevel="0" collapsed="false">
      <c r="S191" s="26" t="s">
        <v>86</v>
      </c>
      <c r="T191" s="20" t="s">
        <v>149</v>
      </c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Q191" s="27" t="n">
        <v>1</v>
      </c>
      <c r="AR191" s="27"/>
      <c r="AS191" s="27"/>
      <c r="AT191" s="27"/>
      <c r="AV191" s="28" t="s">
        <v>150</v>
      </c>
      <c r="AW191" s="28"/>
      <c r="AX191" s="28"/>
      <c r="AY191" s="25" t="n">
        <v>300000</v>
      </c>
      <c r="AZ191" s="25"/>
      <c r="BA191" s="25"/>
      <c r="BB191" s="25"/>
      <c r="BE191" s="25" t="n">
        <v>300000</v>
      </c>
      <c r="BF191" s="25"/>
      <c r="BG191" s="25"/>
      <c r="BH191" s="25"/>
      <c r="BI191" s="25"/>
      <c r="BJ191" s="25"/>
    </row>
    <row r="192" customFormat="false" ht="13.5" hidden="false" customHeight="true" outlineLevel="0" collapsed="false">
      <c r="S192" s="26" t="s">
        <v>86</v>
      </c>
      <c r="T192" s="20" t="s">
        <v>156</v>
      </c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Q192" s="27" t="n">
        <v>2</v>
      </c>
      <c r="AR192" s="27"/>
      <c r="AS192" s="27"/>
      <c r="AT192" s="27"/>
      <c r="AV192" s="28" t="s">
        <v>150</v>
      </c>
      <c r="AW192" s="28"/>
      <c r="AX192" s="28"/>
      <c r="AY192" s="25" t="n">
        <v>200000</v>
      </c>
      <c r="AZ192" s="25"/>
      <c r="BA192" s="25"/>
      <c r="BB192" s="25"/>
      <c r="BE192" s="25" t="n">
        <v>400000</v>
      </c>
      <c r="BF192" s="25"/>
      <c r="BG192" s="25"/>
      <c r="BH192" s="25"/>
      <c r="BI192" s="25"/>
      <c r="BJ192" s="25"/>
    </row>
    <row r="193" customFormat="false" ht="13.5" hidden="false" customHeight="true" outlineLevel="0" collapsed="false">
      <c r="S193" s="26" t="s">
        <v>86</v>
      </c>
      <c r="T193" s="20" t="s">
        <v>151</v>
      </c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Q193" s="27" t="n">
        <v>1</v>
      </c>
      <c r="AR193" s="27"/>
      <c r="AS193" s="27"/>
      <c r="AT193" s="27"/>
      <c r="AV193" s="28" t="s">
        <v>152</v>
      </c>
      <c r="AW193" s="28"/>
      <c r="AX193" s="28"/>
      <c r="AY193" s="25" t="n">
        <v>500000</v>
      </c>
      <c r="AZ193" s="25"/>
      <c r="BA193" s="25"/>
      <c r="BB193" s="25"/>
      <c r="BE193" s="25" t="n">
        <v>500000</v>
      </c>
      <c r="BF193" s="25"/>
      <c r="BG193" s="25"/>
      <c r="BH193" s="25"/>
      <c r="BI193" s="25"/>
      <c r="BJ193" s="25"/>
    </row>
    <row r="194" customFormat="false" ht="13.5" hidden="false" customHeight="true" outlineLevel="0" collapsed="false">
      <c r="S194" s="26" t="s">
        <v>86</v>
      </c>
      <c r="T194" s="20" t="s">
        <v>154</v>
      </c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Q194" s="27" t="n">
        <v>1500</v>
      </c>
      <c r="AR194" s="27"/>
      <c r="AS194" s="27"/>
      <c r="AT194" s="27"/>
      <c r="AV194" s="28" t="s">
        <v>155</v>
      </c>
      <c r="AW194" s="28"/>
      <c r="AX194" s="28"/>
      <c r="AY194" s="25" t="n">
        <v>330</v>
      </c>
      <c r="AZ194" s="25"/>
      <c r="BA194" s="25"/>
      <c r="BB194" s="25"/>
      <c r="BE194" s="25" t="n">
        <v>495000</v>
      </c>
      <c r="BF194" s="25"/>
      <c r="BG194" s="25"/>
      <c r="BH194" s="25"/>
      <c r="BI194" s="25"/>
      <c r="BJ194" s="25"/>
    </row>
    <row r="195" customFormat="false" ht="13.5" hidden="false" customHeight="true" outlineLevel="0" collapsed="false">
      <c r="S195" s="26" t="s">
        <v>86</v>
      </c>
      <c r="T195" s="20" t="s">
        <v>153</v>
      </c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Q195" s="27" t="n">
        <v>1</v>
      </c>
      <c r="AR195" s="27"/>
      <c r="AS195" s="27"/>
      <c r="AT195" s="27"/>
      <c r="AV195" s="28" t="s">
        <v>87</v>
      </c>
      <c r="AW195" s="28"/>
      <c r="AX195" s="28"/>
      <c r="AY195" s="25" t="n">
        <v>486000</v>
      </c>
      <c r="AZ195" s="25"/>
      <c r="BA195" s="25"/>
      <c r="BB195" s="25"/>
      <c r="BE195" s="25" t="n">
        <v>486000</v>
      </c>
      <c r="BF195" s="25"/>
      <c r="BG195" s="25"/>
      <c r="BH195" s="25"/>
      <c r="BI195" s="25"/>
      <c r="BJ195" s="25"/>
    </row>
    <row r="196" customFormat="false" ht="13.5" hidden="false" customHeight="true" outlineLevel="0" collapsed="false">
      <c r="S196" s="26" t="s">
        <v>86</v>
      </c>
      <c r="T196" s="20" t="s">
        <v>161</v>
      </c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Q196" s="27" t="n">
        <v>1</v>
      </c>
      <c r="AR196" s="27"/>
      <c r="AS196" s="27"/>
      <c r="AT196" s="27"/>
      <c r="AV196" s="28" t="s">
        <v>87</v>
      </c>
      <c r="AW196" s="28"/>
      <c r="AX196" s="28"/>
      <c r="AY196" s="25" t="n">
        <v>172169000</v>
      </c>
      <c r="AZ196" s="25"/>
      <c r="BA196" s="25"/>
      <c r="BB196" s="25"/>
      <c r="BE196" s="25" t="n">
        <v>172169000</v>
      </c>
      <c r="BF196" s="25"/>
      <c r="BG196" s="25"/>
      <c r="BH196" s="25"/>
      <c r="BI196" s="25"/>
      <c r="BJ196" s="25"/>
    </row>
    <row r="197" customFormat="false" ht="13.5" hidden="false" customHeight="true" outlineLevel="0" collapsed="false">
      <c r="S197" s="26" t="s">
        <v>86</v>
      </c>
      <c r="T197" s="20" t="s">
        <v>139</v>
      </c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Q197" s="27" t="n">
        <v>3</v>
      </c>
      <c r="AR197" s="27"/>
      <c r="AS197" s="27"/>
      <c r="AT197" s="27"/>
      <c r="AV197" s="28" t="s">
        <v>140</v>
      </c>
      <c r="AW197" s="28"/>
      <c r="AX197" s="28"/>
      <c r="AY197" s="25" t="n">
        <v>1200000</v>
      </c>
      <c r="AZ197" s="25"/>
      <c r="BA197" s="25"/>
      <c r="BB197" s="25"/>
      <c r="BE197" s="25" t="n">
        <v>3600000</v>
      </c>
      <c r="BF197" s="25"/>
      <c r="BG197" s="25"/>
      <c r="BH197" s="25"/>
      <c r="BI197" s="25"/>
      <c r="BJ197" s="25"/>
    </row>
    <row r="198" customFormat="false" ht="13.5" hidden="false" customHeight="true" outlineLevel="0" collapsed="false">
      <c r="S198" s="26" t="s">
        <v>86</v>
      </c>
      <c r="T198" s="20" t="s">
        <v>158</v>
      </c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Q198" s="27" t="n">
        <v>3</v>
      </c>
      <c r="AR198" s="27"/>
      <c r="AS198" s="27"/>
      <c r="AT198" s="27"/>
      <c r="AV198" s="28" t="s">
        <v>140</v>
      </c>
      <c r="AW198" s="28"/>
      <c r="AX198" s="28"/>
      <c r="AY198" s="25" t="n">
        <v>600000</v>
      </c>
      <c r="AZ198" s="25"/>
      <c r="BA198" s="25"/>
      <c r="BB198" s="25"/>
      <c r="BE198" s="25" t="n">
        <v>1800000</v>
      </c>
      <c r="BF198" s="25"/>
      <c r="BG198" s="25"/>
      <c r="BH198" s="25"/>
      <c r="BI198" s="25"/>
      <c r="BJ198" s="25"/>
    </row>
    <row r="199" customFormat="false" ht="13.5" hidden="false" customHeight="true" outlineLevel="0" collapsed="false">
      <c r="S199" s="26" t="s">
        <v>86</v>
      </c>
      <c r="T199" s="20" t="s">
        <v>141</v>
      </c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Q199" s="27" t="n">
        <v>3</v>
      </c>
      <c r="AR199" s="27"/>
      <c r="AS199" s="27"/>
      <c r="AT199" s="27"/>
      <c r="AV199" s="28" t="s">
        <v>140</v>
      </c>
      <c r="AW199" s="28"/>
      <c r="AX199" s="28"/>
      <c r="AY199" s="25" t="n">
        <v>900000</v>
      </c>
      <c r="AZ199" s="25"/>
      <c r="BA199" s="25"/>
      <c r="BB199" s="25"/>
      <c r="BE199" s="25" t="n">
        <v>2700000</v>
      </c>
      <c r="BF199" s="25"/>
      <c r="BG199" s="25"/>
      <c r="BH199" s="25"/>
      <c r="BI199" s="25"/>
      <c r="BJ199" s="25"/>
    </row>
    <row r="200" customFormat="false" ht="3" hidden="false" customHeight="true" outlineLevel="0" collapsed="false"/>
    <row r="201" customFormat="false" ht="16.5" hidden="false" customHeight="true" outlineLevel="0" collapsed="false">
      <c r="S201" s="20" t="s">
        <v>164</v>
      </c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BE201" s="25" t="n">
        <v>200000000</v>
      </c>
      <c r="BF201" s="25"/>
      <c r="BG201" s="25"/>
      <c r="BH201" s="25"/>
      <c r="BI201" s="25"/>
      <c r="BJ201" s="25"/>
    </row>
    <row r="202" customFormat="false" ht="13.5" hidden="false" customHeight="true" outlineLevel="0" collapsed="false">
      <c r="S202" s="26" t="s">
        <v>86</v>
      </c>
      <c r="T202" s="20" t="s">
        <v>164</v>
      </c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Q202" s="27" t="n">
        <v>1</v>
      </c>
      <c r="AR202" s="27"/>
      <c r="AS202" s="27"/>
      <c r="AT202" s="27"/>
      <c r="AV202" s="28" t="s">
        <v>137</v>
      </c>
      <c r="AW202" s="28"/>
      <c r="AX202" s="28"/>
      <c r="AY202" s="25" t="n">
        <v>0</v>
      </c>
      <c r="AZ202" s="25"/>
      <c r="BA202" s="25"/>
      <c r="BB202" s="25"/>
      <c r="BE202" s="25" t="n">
        <v>0</v>
      </c>
      <c r="BF202" s="25"/>
      <c r="BG202" s="25"/>
      <c r="BH202" s="25"/>
      <c r="BI202" s="25"/>
      <c r="BJ202" s="25"/>
    </row>
    <row r="203" customFormat="false" ht="13.5" hidden="false" customHeight="true" outlineLevel="0" collapsed="false">
      <c r="S203" s="26" t="s">
        <v>86</v>
      </c>
      <c r="T203" s="20" t="s">
        <v>124</v>
      </c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Q203" s="27" t="n">
        <v>1</v>
      </c>
      <c r="AR203" s="27"/>
      <c r="AS203" s="27"/>
      <c r="AT203" s="27"/>
      <c r="AV203" s="28" t="s">
        <v>87</v>
      </c>
      <c r="AW203" s="28"/>
      <c r="AX203" s="28"/>
      <c r="AY203" s="25" t="n">
        <v>6000000</v>
      </c>
      <c r="AZ203" s="25"/>
      <c r="BA203" s="25"/>
      <c r="BB203" s="25"/>
      <c r="BE203" s="25" t="n">
        <v>6000000</v>
      </c>
      <c r="BF203" s="25"/>
      <c r="BG203" s="25"/>
      <c r="BH203" s="25"/>
      <c r="BI203" s="25"/>
      <c r="BJ203" s="25"/>
    </row>
    <row r="204" customFormat="false" ht="13.5" hidden="false" customHeight="true" outlineLevel="0" collapsed="false">
      <c r="S204" s="26" t="s">
        <v>86</v>
      </c>
      <c r="T204" s="20" t="s">
        <v>138</v>
      </c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Q204" s="27" t="n">
        <v>1</v>
      </c>
      <c r="AR204" s="27"/>
      <c r="AS204" s="27"/>
      <c r="AT204" s="27"/>
      <c r="AV204" s="28" t="s">
        <v>87</v>
      </c>
      <c r="AW204" s="28"/>
      <c r="AX204" s="28"/>
      <c r="AY204" s="25" t="n">
        <v>8000000</v>
      </c>
      <c r="AZ204" s="25"/>
      <c r="BA204" s="25"/>
      <c r="BB204" s="25"/>
      <c r="BE204" s="25" t="n">
        <v>8000000</v>
      </c>
      <c r="BF204" s="25"/>
      <c r="BG204" s="25"/>
      <c r="BH204" s="25"/>
      <c r="BI204" s="25"/>
      <c r="BJ204" s="25"/>
    </row>
    <row r="205" customFormat="false" ht="13.5" hidden="false" customHeight="true" outlineLevel="0" collapsed="false">
      <c r="S205" s="26" t="s">
        <v>86</v>
      </c>
      <c r="T205" s="20" t="s">
        <v>157</v>
      </c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Q205" s="27" t="n">
        <v>1</v>
      </c>
      <c r="AR205" s="27"/>
      <c r="AS205" s="27"/>
      <c r="AT205" s="27"/>
      <c r="AV205" s="28" t="s">
        <v>143</v>
      </c>
      <c r="AW205" s="28"/>
      <c r="AX205" s="28"/>
      <c r="AY205" s="25" t="n">
        <v>600000</v>
      </c>
      <c r="AZ205" s="25"/>
      <c r="BA205" s="25"/>
      <c r="BB205" s="25"/>
      <c r="BE205" s="25" t="n">
        <v>600000</v>
      </c>
      <c r="BF205" s="25"/>
      <c r="BG205" s="25"/>
      <c r="BH205" s="25"/>
      <c r="BI205" s="25"/>
      <c r="BJ205" s="25"/>
    </row>
    <row r="206" customFormat="false" ht="13.5" hidden="false" customHeight="true" outlineLevel="0" collapsed="false">
      <c r="S206" s="26" t="s">
        <v>86</v>
      </c>
      <c r="T206" s="20" t="s">
        <v>142</v>
      </c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Q206" s="27" t="n">
        <v>1</v>
      </c>
      <c r="AR206" s="27"/>
      <c r="AS206" s="27"/>
      <c r="AT206" s="27"/>
      <c r="AV206" s="28" t="s">
        <v>143</v>
      </c>
      <c r="AW206" s="28"/>
      <c r="AX206" s="28"/>
      <c r="AY206" s="25" t="n">
        <v>750000</v>
      </c>
      <c r="AZ206" s="25"/>
      <c r="BA206" s="25"/>
      <c r="BB206" s="25"/>
      <c r="BE206" s="25" t="n">
        <v>750000</v>
      </c>
      <c r="BF206" s="25"/>
      <c r="BG206" s="25"/>
      <c r="BH206" s="25"/>
      <c r="BI206" s="25"/>
      <c r="BJ206" s="25"/>
    </row>
    <row r="207" customFormat="false" ht="13.5" hidden="false" customHeight="true" outlineLevel="0" collapsed="false">
      <c r="S207" s="26" t="s">
        <v>86</v>
      </c>
      <c r="T207" s="20" t="s">
        <v>144</v>
      </c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Q207" s="27" t="n">
        <v>2</v>
      </c>
      <c r="AR207" s="27"/>
      <c r="AS207" s="27"/>
      <c r="AT207" s="27"/>
      <c r="AV207" s="28" t="s">
        <v>143</v>
      </c>
      <c r="AW207" s="28"/>
      <c r="AX207" s="28"/>
      <c r="AY207" s="25" t="n">
        <v>525000</v>
      </c>
      <c r="AZ207" s="25"/>
      <c r="BA207" s="25"/>
      <c r="BB207" s="25"/>
      <c r="BE207" s="25" t="n">
        <v>1050000</v>
      </c>
      <c r="BF207" s="25"/>
      <c r="BG207" s="25"/>
      <c r="BH207" s="25"/>
      <c r="BI207" s="25"/>
      <c r="BJ207" s="25"/>
    </row>
    <row r="208" customFormat="false" ht="13.5" hidden="false" customHeight="true" outlineLevel="0" collapsed="false">
      <c r="S208" s="26" t="s">
        <v>86</v>
      </c>
      <c r="T208" s="29" t="s">
        <v>159</v>
      </c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Q208" s="27" t="n">
        <v>1</v>
      </c>
      <c r="AR208" s="27"/>
      <c r="AS208" s="27"/>
      <c r="AT208" s="27"/>
      <c r="AV208" s="28" t="s">
        <v>143</v>
      </c>
      <c r="AW208" s="28"/>
      <c r="AX208" s="28"/>
      <c r="AY208" s="25" t="n">
        <v>250000</v>
      </c>
      <c r="AZ208" s="25"/>
      <c r="BA208" s="25"/>
      <c r="BB208" s="25"/>
      <c r="BE208" s="25" t="n">
        <v>250000</v>
      </c>
      <c r="BF208" s="25"/>
      <c r="BG208" s="25"/>
      <c r="BH208" s="25"/>
      <c r="BI208" s="25"/>
      <c r="BJ208" s="25"/>
    </row>
    <row r="209" customFormat="false" ht="8.25" hidden="false" customHeight="true" outlineLevel="0" collapsed="false"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</row>
    <row r="210" customFormat="false" ht="13.5" hidden="false" customHeight="true" outlineLevel="0" collapsed="false">
      <c r="S210" s="26" t="s">
        <v>86</v>
      </c>
      <c r="T210" s="20" t="s">
        <v>160</v>
      </c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Q210" s="27" t="n">
        <v>2</v>
      </c>
      <c r="AR210" s="27"/>
      <c r="AS210" s="27"/>
      <c r="AT210" s="27"/>
      <c r="AV210" s="28" t="s">
        <v>143</v>
      </c>
      <c r="AW210" s="28"/>
      <c r="AX210" s="28"/>
      <c r="AY210" s="25" t="n">
        <v>150000</v>
      </c>
      <c r="AZ210" s="25"/>
      <c r="BA210" s="25"/>
      <c r="BB210" s="25"/>
      <c r="BE210" s="25" t="n">
        <v>300000</v>
      </c>
      <c r="BF210" s="25"/>
      <c r="BG210" s="25"/>
      <c r="BH210" s="25"/>
      <c r="BI210" s="25"/>
      <c r="BJ210" s="25"/>
    </row>
    <row r="211" customFormat="false" ht="13.5" hidden="false" customHeight="true" outlineLevel="0" collapsed="false">
      <c r="S211" s="26" t="s">
        <v>86</v>
      </c>
      <c r="T211" s="20" t="s">
        <v>145</v>
      </c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Q211" s="27" t="n">
        <v>1</v>
      </c>
      <c r="AR211" s="27"/>
      <c r="AS211" s="27"/>
      <c r="AT211" s="27"/>
      <c r="AV211" s="28" t="s">
        <v>146</v>
      </c>
      <c r="AW211" s="28"/>
      <c r="AX211" s="28"/>
      <c r="AY211" s="25" t="n">
        <v>250000</v>
      </c>
      <c r="AZ211" s="25"/>
      <c r="BA211" s="25"/>
      <c r="BB211" s="25"/>
      <c r="BE211" s="25" t="n">
        <v>250000</v>
      </c>
      <c r="BF211" s="25"/>
      <c r="BG211" s="25"/>
      <c r="BH211" s="25"/>
      <c r="BI211" s="25"/>
      <c r="BJ211" s="25"/>
    </row>
    <row r="212" customFormat="false" ht="13.5" hidden="false" customHeight="true" outlineLevel="0" collapsed="false">
      <c r="S212" s="26" t="s">
        <v>86</v>
      </c>
      <c r="T212" s="20" t="s">
        <v>147</v>
      </c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Q212" s="27" t="n">
        <v>1</v>
      </c>
      <c r="AR212" s="27"/>
      <c r="AS212" s="27"/>
      <c r="AT212" s="27"/>
      <c r="AV212" s="28" t="s">
        <v>146</v>
      </c>
      <c r="AW212" s="28"/>
      <c r="AX212" s="28"/>
      <c r="AY212" s="25" t="n">
        <v>200000</v>
      </c>
      <c r="AZ212" s="25"/>
      <c r="BA212" s="25"/>
      <c r="BB212" s="25"/>
      <c r="BE212" s="25" t="n">
        <v>200000</v>
      </c>
      <c r="BF212" s="25"/>
      <c r="BG212" s="25"/>
      <c r="BH212" s="25"/>
      <c r="BI212" s="25"/>
      <c r="BJ212" s="25"/>
    </row>
    <row r="213" customFormat="false" ht="13.5" hidden="false" customHeight="true" outlineLevel="0" collapsed="false">
      <c r="S213" s="26" t="s">
        <v>86</v>
      </c>
      <c r="T213" s="20" t="s">
        <v>148</v>
      </c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Q213" s="27" t="n">
        <v>1</v>
      </c>
      <c r="AR213" s="27"/>
      <c r="AS213" s="27"/>
      <c r="AT213" s="27"/>
      <c r="AV213" s="28" t="s">
        <v>146</v>
      </c>
      <c r="AW213" s="28"/>
      <c r="AX213" s="28"/>
      <c r="AY213" s="25" t="n">
        <v>150000</v>
      </c>
      <c r="AZ213" s="25"/>
      <c r="BA213" s="25"/>
      <c r="BB213" s="25"/>
      <c r="BE213" s="25" t="n">
        <v>150000</v>
      </c>
      <c r="BF213" s="25"/>
      <c r="BG213" s="25"/>
      <c r="BH213" s="25"/>
      <c r="BI213" s="25"/>
      <c r="BJ213" s="25"/>
    </row>
    <row r="214" customFormat="false" ht="13.5" hidden="false" customHeight="true" outlineLevel="0" collapsed="false">
      <c r="S214" s="26" t="s">
        <v>86</v>
      </c>
      <c r="T214" s="20" t="s">
        <v>149</v>
      </c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Q214" s="27" t="n">
        <v>1</v>
      </c>
      <c r="AR214" s="27"/>
      <c r="AS214" s="27"/>
      <c r="AT214" s="27"/>
      <c r="AV214" s="28" t="s">
        <v>150</v>
      </c>
      <c r="AW214" s="28"/>
      <c r="AX214" s="28"/>
      <c r="AY214" s="25" t="n">
        <v>300000</v>
      </c>
      <c r="AZ214" s="25"/>
      <c r="BA214" s="25"/>
      <c r="BB214" s="25"/>
      <c r="BE214" s="25" t="n">
        <v>300000</v>
      </c>
      <c r="BF214" s="25"/>
      <c r="BG214" s="25"/>
      <c r="BH214" s="25"/>
      <c r="BI214" s="25"/>
      <c r="BJ214" s="25"/>
    </row>
    <row r="215" customFormat="false" ht="13.5" hidden="false" customHeight="true" outlineLevel="0" collapsed="false">
      <c r="S215" s="26" t="s">
        <v>86</v>
      </c>
      <c r="T215" s="20" t="s">
        <v>156</v>
      </c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Q215" s="27" t="n">
        <v>2</v>
      </c>
      <c r="AR215" s="27"/>
      <c r="AS215" s="27"/>
      <c r="AT215" s="27"/>
      <c r="AV215" s="28" t="s">
        <v>150</v>
      </c>
      <c r="AW215" s="28"/>
      <c r="AX215" s="28"/>
      <c r="AY215" s="25" t="n">
        <v>200000</v>
      </c>
      <c r="AZ215" s="25"/>
      <c r="BA215" s="25"/>
      <c r="BB215" s="25"/>
      <c r="BE215" s="25" t="n">
        <v>400000</v>
      </c>
      <c r="BF215" s="25"/>
      <c r="BG215" s="25"/>
      <c r="BH215" s="25"/>
      <c r="BI215" s="25"/>
      <c r="BJ215" s="25"/>
    </row>
    <row r="216" customFormat="false" ht="13.5" hidden="false" customHeight="true" outlineLevel="0" collapsed="false">
      <c r="S216" s="26" t="s">
        <v>86</v>
      </c>
      <c r="T216" s="20" t="s">
        <v>151</v>
      </c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Q216" s="27" t="n">
        <v>1</v>
      </c>
      <c r="AR216" s="27"/>
      <c r="AS216" s="27"/>
      <c r="AT216" s="27"/>
      <c r="AV216" s="28" t="s">
        <v>152</v>
      </c>
      <c r="AW216" s="28"/>
      <c r="AX216" s="28"/>
      <c r="AY216" s="25" t="n">
        <v>500000</v>
      </c>
      <c r="AZ216" s="25"/>
      <c r="BA216" s="25"/>
      <c r="BB216" s="25"/>
      <c r="BE216" s="25" t="n">
        <v>500000</v>
      </c>
      <c r="BF216" s="25"/>
      <c r="BG216" s="25"/>
      <c r="BH216" s="25"/>
      <c r="BI216" s="25"/>
      <c r="BJ216" s="25"/>
    </row>
    <row r="217" customFormat="false" ht="13.5" hidden="false" customHeight="true" outlineLevel="0" collapsed="false">
      <c r="S217" s="26" t="s">
        <v>86</v>
      </c>
      <c r="T217" s="20" t="s">
        <v>154</v>
      </c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Q217" s="27" t="n">
        <v>1500</v>
      </c>
      <c r="AR217" s="27"/>
      <c r="AS217" s="27"/>
      <c r="AT217" s="27"/>
      <c r="AV217" s="28" t="s">
        <v>155</v>
      </c>
      <c r="AW217" s="28"/>
      <c r="AX217" s="28"/>
      <c r="AY217" s="25" t="n">
        <v>330</v>
      </c>
      <c r="AZ217" s="25"/>
      <c r="BA217" s="25"/>
      <c r="BB217" s="25"/>
      <c r="BE217" s="25" t="n">
        <v>495000</v>
      </c>
      <c r="BF217" s="25"/>
      <c r="BG217" s="25"/>
      <c r="BH217" s="25"/>
      <c r="BI217" s="25"/>
      <c r="BJ217" s="25"/>
    </row>
    <row r="218" customFormat="false" ht="13.5" hidden="false" customHeight="true" outlineLevel="0" collapsed="false">
      <c r="S218" s="26" t="s">
        <v>86</v>
      </c>
      <c r="T218" s="20" t="s">
        <v>153</v>
      </c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Q218" s="27" t="n">
        <v>1</v>
      </c>
      <c r="AR218" s="27"/>
      <c r="AS218" s="27"/>
      <c r="AT218" s="27"/>
      <c r="AV218" s="28" t="s">
        <v>87</v>
      </c>
      <c r="AW218" s="28"/>
      <c r="AX218" s="28"/>
      <c r="AY218" s="25" t="n">
        <v>486000</v>
      </c>
      <c r="AZ218" s="25"/>
      <c r="BA218" s="25"/>
      <c r="BB218" s="25"/>
      <c r="BE218" s="25" t="n">
        <v>486000</v>
      </c>
      <c r="BF218" s="25"/>
      <c r="BG218" s="25"/>
      <c r="BH218" s="25"/>
      <c r="BI218" s="25"/>
      <c r="BJ218" s="25"/>
    </row>
    <row r="219" customFormat="false" ht="13.5" hidden="false" customHeight="true" outlineLevel="0" collapsed="false">
      <c r="S219" s="26" t="s">
        <v>86</v>
      </c>
      <c r="T219" s="20" t="s">
        <v>164</v>
      </c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Q219" s="27" t="n">
        <v>1</v>
      </c>
      <c r="AR219" s="27"/>
      <c r="AS219" s="27"/>
      <c r="AT219" s="27"/>
      <c r="AV219" s="28" t="s">
        <v>87</v>
      </c>
      <c r="AW219" s="28"/>
      <c r="AX219" s="28"/>
      <c r="AY219" s="25" t="n">
        <v>172169000</v>
      </c>
      <c r="AZ219" s="25"/>
      <c r="BA219" s="25"/>
      <c r="BB219" s="25"/>
      <c r="BE219" s="25" t="n">
        <v>172169000</v>
      </c>
      <c r="BF219" s="25"/>
      <c r="BG219" s="25"/>
      <c r="BH219" s="25"/>
      <c r="BI219" s="25"/>
      <c r="BJ219" s="25"/>
    </row>
    <row r="220" customFormat="false" ht="13.5" hidden="false" customHeight="true" outlineLevel="0" collapsed="false">
      <c r="S220" s="26" t="s">
        <v>86</v>
      </c>
      <c r="T220" s="20" t="s">
        <v>139</v>
      </c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Q220" s="27" t="n">
        <v>3</v>
      </c>
      <c r="AR220" s="27"/>
      <c r="AS220" s="27"/>
      <c r="AT220" s="27"/>
      <c r="AV220" s="28" t="s">
        <v>140</v>
      </c>
      <c r="AW220" s="28"/>
      <c r="AX220" s="28"/>
      <c r="AY220" s="25" t="n">
        <v>1200000</v>
      </c>
      <c r="AZ220" s="25"/>
      <c r="BA220" s="25"/>
      <c r="BB220" s="25"/>
      <c r="BE220" s="25" t="n">
        <v>3600000</v>
      </c>
      <c r="BF220" s="25"/>
      <c r="BG220" s="25"/>
      <c r="BH220" s="25"/>
      <c r="BI220" s="25"/>
      <c r="BJ220" s="25"/>
    </row>
    <row r="221" customFormat="false" ht="13.5" hidden="false" customHeight="true" outlineLevel="0" collapsed="false">
      <c r="S221" s="26" t="s">
        <v>86</v>
      </c>
      <c r="T221" s="20" t="s">
        <v>158</v>
      </c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Q221" s="27" t="n">
        <v>3</v>
      </c>
      <c r="AR221" s="27"/>
      <c r="AS221" s="27"/>
      <c r="AT221" s="27"/>
      <c r="AV221" s="28" t="s">
        <v>140</v>
      </c>
      <c r="AW221" s="28"/>
      <c r="AX221" s="28"/>
      <c r="AY221" s="25" t="n">
        <v>600000</v>
      </c>
      <c r="AZ221" s="25"/>
      <c r="BA221" s="25"/>
      <c r="BB221" s="25"/>
      <c r="BE221" s="25" t="n">
        <v>1800000</v>
      </c>
      <c r="BF221" s="25"/>
      <c r="BG221" s="25"/>
      <c r="BH221" s="25"/>
      <c r="BI221" s="25"/>
      <c r="BJ221" s="25"/>
    </row>
    <row r="222" customFormat="false" ht="13.5" hidden="false" customHeight="true" outlineLevel="0" collapsed="false">
      <c r="S222" s="26" t="s">
        <v>86</v>
      </c>
      <c r="T222" s="20" t="s">
        <v>141</v>
      </c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Q222" s="27" t="n">
        <v>3</v>
      </c>
      <c r="AR222" s="27"/>
      <c r="AS222" s="27"/>
      <c r="AT222" s="27"/>
      <c r="AV222" s="28" t="s">
        <v>140</v>
      </c>
      <c r="AW222" s="28"/>
      <c r="AX222" s="28"/>
      <c r="AY222" s="25" t="n">
        <v>900000</v>
      </c>
      <c r="AZ222" s="25"/>
      <c r="BA222" s="25"/>
      <c r="BB222" s="25"/>
      <c r="BE222" s="25" t="n">
        <v>2700000</v>
      </c>
      <c r="BF222" s="25"/>
      <c r="BG222" s="25"/>
      <c r="BH222" s="25"/>
      <c r="BI222" s="25"/>
      <c r="BJ222" s="25"/>
    </row>
    <row r="223" customFormat="false" ht="3" hidden="false" customHeight="true" outlineLevel="0" collapsed="false"/>
    <row r="224" customFormat="false" ht="16.5" hidden="false" customHeight="true" outlineLevel="0" collapsed="false">
      <c r="S224" s="20" t="s">
        <v>165</v>
      </c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BE224" s="25" t="n">
        <v>200000000</v>
      </c>
      <c r="BF224" s="25"/>
      <c r="BG224" s="25"/>
      <c r="BH224" s="25"/>
      <c r="BI224" s="25"/>
      <c r="BJ224" s="25"/>
    </row>
    <row r="225" customFormat="false" ht="13.5" hidden="false" customHeight="true" outlineLevel="0" collapsed="false">
      <c r="S225" s="26" t="s">
        <v>86</v>
      </c>
      <c r="T225" s="20" t="s">
        <v>165</v>
      </c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Q225" s="27" t="n">
        <v>1</v>
      </c>
      <c r="AR225" s="27"/>
      <c r="AS225" s="27"/>
      <c r="AT225" s="27"/>
      <c r="AV225" s="28" t="s">
        <v>137</v>
      </c>
      <c r="AW225" s="28"/>
      <c r="AX225" s="28"/>
      <c r="AY225" s="25" t="n">
        <v>0</v>
      </c>
      <c r="AZ225" s="25"/>
      <c r="BA225" s="25"/>
      <c r="BB225" s="25"/>
      <c r="BE225" s="25" t="n">
        <v>0</v>
      </c>
      <c r="BF225" s="25"/>
      <c r="BG225" s="25"/>
      <c r="BH225" s="25"/>
      <c r="BI225" s="25"/>
      <c r="BJ225" s="25"/>
    </row>
    <row r="226" customFormat="false" ht="13.5" hidden="false" customHeight="true" outlineLevel="0" collapsed="false">
      <c r="S226" s="26" t="s">
        <v>86</v>
      </c>
      <c r="T226" s="20" t="s">
        <v>124</v>
      </c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Q226" s="27" t="n">
        <v>1</v>
      </c>
      <c r="AR226" s="27"/>
      <c r="AS226" s="27"/>
      <c r="AT226" s="27"/>
      <c r="AV226" s="28" t="s">
        <v>87</v>
      </c>
      <c r="AW226" s="28"/>
      <c r="AX226" s="28"/>
      <c r="AY226" s="25" t="n">
        <v>6000000</v>
      </c>
      <c r="AZ226" s="25"/>
      <c r="BA226" s="25"/>
      <c r="BB226" s="25"/>
      <c r="BE226" s="25" t="n">
        <v>6000000</v>
      </c>
      <c r="BF226" s="25"/>
      <c r="BG226" s="25"/>
      <c r="BH226" s="25"/>
      <c r="BI226" s="25"/>
      <c r="BJ226" s="25"/>
    </row>
    <row r="227" customFormat="false" ht="13.5" hidden="false" customHeight="true" outlineLevel="0" collapsed="false">
      <c r="S227" s="26" t="s">
        <v>86</v>
      </c>
      <c r="T227" s="20" t="s">
        <v>138</v>
      </c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Q227" s="27" t="n">
        <v>1</v>
      </c>
      <c r="AR227" s="27"/>
      <c r="AS227" s="27"/>
      <c r="AT227" s="27"/>
      <c r="AV227" s="28" t="s">
        <v>87</v>
      </c>
      <c r="AW227" s="28"/>
      <c r="AX227" s="28"/>
      <c r="AY227" s="25" t="n">
        <v>8000000</v>
      </c>
      <c r="AZ227" s="25"/>
      <c r="BA227" s="25"/>
      <c r="BB227" s="25"/>
      <c r="BE227" s="25" t="n">
        <v>8000000</v>
      </c>
      <c r="BF227" s="25"/>
      <c r="BG227" s="25"/>
      <c r="BH227" s="25"/>
      <c r="BI227" s="25"/>
      <c r="BJ227" s="25"/>
    </row>
    <row r="228" customFormat="false" ht="13.5" hidden="false" customHeight="true" outlineLevel="0" collapsed="false">
      <c r="S228" s="26" t="s">
        <v>86</v>
      </c>
      <c r="T228" s="20" t="s">
        <v>157</v>
      </c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Q228" s="27" t="n">
        <v>1</v>
      </c>
      <c r="AR228" s="27"/>
      <c r="AS228" s="27"/>
      <c r="AT228" s="27"/>
      <c r="AV228" s="28" t="s">
        <v>143</v>
      </c>
      <c r="AW228" s="28"/>
      <c r="AX228" s="28"/>
      <c r="AY228" s="25" t="n">
        <v>600000</v>
      </c>
      <c r="AZ228" s="25"/>
      <c r="BA228" s="25"/>
      <c r="BB228" s="25"/>
      <c r="BE228" s="25" t="n">
        <v>600000</v>
      </c>
      <c r="BF228" s="25"/>
      <c r="BG228" s="25"/>
      <c r="BH228" s="25"/>
      <c r="BI228" s="25"/>
      <c r="BJ228" s="25"/>
    </row>
    <row r="229" customFormat="false" ht="13.5" hidden="false" customHeight="true" outlineLevel="0" collapsed="false">
      <c r="S229" s="26" t="s">
        <v>86</v>
      </c>
      <c r="T229" s="20" t="s">
        <v>142</v>
      </c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Q229" s="27" t="n">
        <v>1</v>
      </c>
      <c r="AR229" s="27"/>
      <c r="AS229" s="27"/>
      <c r="AT229" s="27"/>
      <c r="AV229" s="28" t="s">
        <v>143</v>
      </c>
      <c r="AW229" s="28"/>
      <c r="AX229" s="28"/>
      <c r="AY229" s="25" t="n">
        <v>750000</v>
      </c>
      <c r="AZ229" s="25"/>
      <c r="BA229" s="25"/>
      <c r="BB229" s="25"/>
      <c r="BE229" s="25" t="n">
        <v>750000</v>
      </c>
      <c r="BF229" s="25"/>
      <c r="BG229" s="25"/>
      <c r="BH229" s="25"/>
      <c r="BI229" s="25"/>
      <c r="BJ229" s="25"/>
    </row>
    <row r="230" customFormat="false" ht="13.5" hidden="false" customHeight="true" outlineLevel="0" collapsed="false">
      <c r="S230" s="26" t="s">
        <v>86</v>
      </c>
      <c r="T230" s="20" t="s">
        <v>144</v>
      </c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Q230" s="27" t="n">
        <v>2</v>
      </c>
      <c r="AR230" s="27"/>
      <c r="AS230" s="27"/>
      <c r="AT230" s="27"/>
      <c r="AV230" s="28" t="s">
        <v>143</v>
      </c>
      <c r="AW230" s="28"/>
      <c r="AX230" s="28"/>
      <c r="AY230" s="25" t="n">
        <v>525000</v>
      </c>
      <c r="AZ230" s="25"/>
      <c r="BA230" s="25"/>
      <c r="BB230" s="25"/>
      <c r="BE230" s="25" t="n">
        <v>1050000</v>
      </c>
      <c r="BF230" s="25"/>
      <c r="BG230" s="25"/>
      <c r="BH230" s="25"/>
      <c r="BI230" s="25"/>
      <c r="BJ230" s="25"/>
    </row>
    <row r="231" customFormat="false" ht="13.5" hidden="false" customHeight="true" outlineLevel="0" collapsed="false">
      <c r="S231" s="26" t="s">
        <v>86</v>
      </c>
      <c r="T231" s="29" t="s">
        <v>159</v>
      </c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Q231" s="27" t="n">
        <v>1</v>
      </c>
      <c r="AR231" s="27"/>
      <c r="AS231" s="27"/>
      <c r="AT231" s="27"/>
      <c r="AV231" s="28" t="s">
        <v>143</v>
      </c>
      <c r="AW231" s="28"/>
      <c r="AX231" s="28"/>
      <c r="AY231" s="25" t="n">
        <v>250000</v>
      </c>
      <c r="AZ231" s="25"/>
      <c r="BA231" s="25"/>
      <c r="BB231" s="25"/>
      <c r="BE231" s="25" t="n">
        <v>250000</v>
      </c>
      <c r="BF231" s="25"/>
      <c r="BG231" s="25"/>
      <c r="BH231" s="25"/>
      <c r="BI231" s="25"/>
      <c r="BJ231" s="25"/>
    </row>
    <row r="232" customFormat="false" ht="8.25" hidden="false" customHeight="true" outlineLevel="0" collapsed="false"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</row>
    <row r="233" customFormat="false" ht="13.5" hidden="false" customHeight="true" outlineLevel="0" collapsed="false">
      <c r="S233" s="26" t="s">
        <v>86</v>
      </c>
      <c r="T233" s="20" t="s">
        <v>160</v>
      </c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Q233" s="27" t="n">
        <v>2</v>
      </c>
      <c r="AR233" s="27"/>
      <c r="AS233" s="27"/>
      <c r="AT233" s="27"/>
      <c r="AV233" s="28" t="s">
        <v>143</v>
      </c>
      <c r="AW233" s="28"/>
      <c r="AX233" s="28"/>
      <c r="AY233" s="25" t="n">
        <v>150000</v>
      </c>
      <c r="AZ233" s="25"/>
      <c r="BA233" s="25"/>
      <c r="BB233" s="25"/>
      <c r="BE233" s="25" t="n">
        <v>300000</v>
      </c>
      <c r="BF233" s="25"/>
      <c r="BG233" s="25"/>
      <c r="BH233" s="25"/>
      <c r="BI233" s="25"/>
      <c r="BJ233" s="25"/>
    </row>
    <row r="234" customFormat="false" ht="13.5" hidden="false" customHeight="true" outlineLevel="0" collapsed="false">
      <c r="S234" s="26" t="s">
        <v>86</v>
      </c>
      <c r="T234" s="20" t="s">
        <v>145</v>
      </c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Q234" s="27" t="n">
        <v>1</v>
      </c>
      <c r="AR234" s="27"/>
      <c r="AS234" s="27"/>
      <c r="AT234" s="27"/>
      <c r="AV234" s="28" t="s">
        <v>146</v>
      </c>
      <c r="AW234" s="28"/>
      <c r="AX234" s="28"/>
      <c r="AY234" s="25" t="n">
        <v>250000</v>
      </c>
      <c r="AZ234" s="25"/>
      <c r="BA234" s="25"/>
      <c r="BB234" s="25"/>
      <c r="BE234" s="25" t="n">
        <v>250000</v>
      </c>
      <c r="BF234" s="25"/>
      <c r="BG234" s="25"/>
      <c r="BH234" s="25"/>
      <c r="BI234" s="25"/>
      <c r="BJ234" s="25"/>
    </row>
    <row r="235" customFormat="false" ht="13.5" hidden="false" customHeight="true" outlineLevel="0" collapsed="false">
      <c r="S235" s="26" t="s">
        <v>86</v>
      </c>
      <c r="T235" s="20" t="s">
        <v>147</v>
      </c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Q235" s="27" t="n">
        <v>1</v>
      </c>
      <c r="AR235" s="27"/>
      <c r="AS235" s="27"/>
      <c r="AT235" s="27"/>
      <c r="AV235" s="28" t="s">
        <v>146</v>
      </c>
      <c r="AW235" s="28"/>
      <c r="AX235" s="28"/>
      <c r="AY235" s="25" t="n">
        <v>200000</v>
      </c>
      <c r="AZ235" s="25"/>
      <c r="BA235" s="25"/>
      <c r="BB235" s="25"/>
      <c r="BE235" s="25" t="n">
        <v>200000</v>
      </c>
      <c r="BF235" s="25"/>
      <c r="BG235" s="25"/>
      <c r="BH235" s="25"/>
      <c r="BI235" s="25"/>
      <c r="BJ235" s="25"/>
    </row>
    <row r="236" customFormat="false" ht="13.5" hidden="false" customHeight="true" outlineLevel="0" collapsed="false">
      <c r="S236" s="26" t="s">
        <v>86</v>
      </c>
      <c r="T236" s="20" t="s">
        <v>148</v>
      </c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Q236" s="27" t="n">
        <v>1</v>
      </c>
      <c r="AR236" s="27"/>
      <c r="AS236" s="27"/>
      <c r="AT236" s="27"/>
      <c r="AV236" s="28" t="s">
        <v>146</v>
      </c>
      <c r="AW236" s="28"/>
      <c r="AX236" s="28"/>
      <c r="AY236" s="25" t="n">
        <v>150000</v>
      </c>
      <c r="AZ236" s="25"/>
      <c r="BA236" s="25"/>
      <c r="BB236" s="25"/>
      <c r="BE236" s="25" t="n">
        <v>150000</v>
      </c>
      <c r="BF236" s="25"/>
      <c r="BG236" s="25"/>
      <c r="BH236" s="25"/>
      <c r="BI236" s="25"/>
      <c r="BJ236" s="25"/>
    </row>
    <row r="237" customFormat="false" ht="13.5" hidden="false" customHeight="true" outlineLevel="0" collapsed="false">
      <c r="S237" s="26" t="s">
        <v>86</v>
      </c>
      <c r="T237" s="20" t="s">
        <v>149</v>
      </c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Q237" s="27" t="n">
        <v>1</v>
      </c>
      <c r="AR237" s="27"/>
      <c r="AS237" s="27"/>
      <c r="AT237" s="27"/>
      <c r="AV237" s="28" t="s">
        <v>150</v>
      </c>
      <c r="AW237" s="28"/>
      <c r="AX237" s="28"/>
      <c r="AY237" s="25" t="n">
        <v>300000</v>
      </c>
      <c r="AZ237" s="25"/>
      <c r="BA237" s="25"/>
      <c r="BB237" s="25"/>
      <c r="BE237" s="25" t="n">
        <v>300000</v>
      </c>
      <c r="BF237" s="25"/>
      <c r="BG237" s="25"/>
      <c r="BH237" s="25"/>
      <c r="BI237" s="25"/>
      <c r="BJ237" s="25"/>
    </row>
    <row r="238" customFormat="false" ht="13.5" hidden="false" customHeight="true" outlineLevel="0" collapsed="false">
      <c r="S238" s="26" t="s">
        <v>86</v>
      </c>
      <c r="T238" s="20" t="s">
        <v>156</v>
      </c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Q238" s="27" t="n">
        <v>2</v>
      </c>
      <c r="AR238" s="27"/>
      <c r="AS238" s="27"/>
      <c r="AT238" s="27"/>
      <c r="AV238" s="28" t="s">
        <v>143</v>
      </c>
      <c r="AW238" s="28"/>
      <c r="AX238" s="28"/>
      <c r="AY238" s="25" t="n">
        <v>200000</v>
      </c>
      <c r="AZ238" s="25"/>
      <c r="BA238" s="25"/>
      <c r="BB238" s="25"/>
      <c r="BE238" s="25" t="n">
        <v>400000</v>
      </c>
      <c r="BF238" s="25"/>
      <c r="BG238" s="25"/>
      <c r="BH238" s="25"/>
      <c r="BI238" s="25"/>
      <c r="BJ238" s="25"/>
    </row>
    <row r="239" customFormat="false" ht="13.5" hidden="false" customHeight="true" outlineLevel="0" collapsed="false">
      <c r="S239" s="26" t="s">
        <v>86</v>
      </c>
      <c r="T239" s="20" t="s">
        <v>151</v>
      </c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Q239" s="27" t="n">
        <v>1</v>
      </c>
      <c r="AR239" s="27"/>
      <c r="AS239" s="27"/>
      <c r="AT239" s="27"/>
      <c r="AV239" s="28" t="s">
        <v>152</v>
      </c>
      <c r="AW239" s="28"/>
      <c r="AX239" s="28"/>
      <c r="AY239" s="25" t="n">
        <v>500000</v>
      </c>
      <c r="AZ239" s="25"/>
      <c r="BA239" s="25"/>
      <c r="BB239" s="25"/>
      <c r="BE239" s="25" t="n">
        <v>500000</v>
      </c>
      <c r="BF239" s="25"/>
      <c r="BG239" s="25"/>
      <c r="BH239" s="25"/>
      <c r="BI239" s="25"/>
      <c r="BJ239" s="25"/>
    </row>
    <row r="240" customFormat="false" ht="13.5" hidden="false" customHeight="true" outlineLevel="0" collapsed="false">
      <c r="S240" s="26" t="s">
        <v>86</v>
      </c>
      <c r="T240" s="20" t="s">
        <v>154</v>
      </c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Q240" s="27" t="n">
        <v>1500</v>
      </c>
      <c r="AR240" s="27"/>
      <c r="AS240" s="27"/>
      <c r="AT240" s="27"/>
      <c r="AV240" s="28" t="s">
        <v>155</v>
      </c>
      <c r="AW240" s="28"/>
      <c r="AX240" s="28"/>
      <c r="AY240" s="25" t="n">
        <v>330</v>
      </c>
      <c r="AZ240" s="25"/>
      <c r="BA240" s="25"/>
      <c r="BB240" s="25"/>
      <c r="BE240" s="25" t="n">
        <v>495000</v>
      </c>
      <c r="BF240" s="25"/>
      <c r="BG240" s="25"/>
      <c r="BH240" s="25"/>
      <c r="BI240" s="25"/>
      <c r="BJ240" s="25"/>
    </row>
    <row r="241" customFormat="false" ht="13.5" hidden="false" customHeight="true" outlineLevel="0" collapsed="false">
      <c r="S241" s="26" t="s">
        <v>86</v>
      </c>
      <c r="T241" s="20" t="s">
        <v>153</v>
      </c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Q241" s="27" t="n">
        <v>1</v>
      </c>
      <c r="AR241" s="27"/>
      <c r="AS241" s="27"/>
      <c r="AT241" s="27"/>
      <c r="AV241" s="28" t="s">
        <v>87</v>
      </c>
      <c r="AW241" s="28"/>
      <c r="AX241" s="28"/>
      <c r="AY241" s="25" t="n">
        <v>486000</v>
      </c>
      <c r="AZ241" s="25"/>
      <c r="BA241" s="25"/>
      <c r="BB241" s="25"/>
      <c r="BE241" s="25" t="n">
        <v>486000</v>
      </c>
      <c r="BF241" s="25"/>
      <c r="BG241" s="25"/>
      <c r="BH241" s="25"/>
      <c r="BI241" s="25"/>
      <c r="BJ241" s="25"/>
    </row>
    <row r="242" customFormat="false" ht="13.5" hidden="false" customHeight="true" outlineLevel="0" collapsed="false">
      <c r="S242" s="26" t="s">
        <v>86</v>
      </c>
      <c r="T242" s="20" t="s">
        <v>165</v>
      </c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Q242" s="27" t="n">
        <v>1</v>
      </c>
      <c r="AR242" s="27"/>
      <c r="AS242" s="27"/>
      <c r="AT242" s="27"/>
      <c r="AV242" s="28" t="s">
        <v>87</v>
      </c>
      <c r="AW242" s="28"/>
      <c r="AX242" s="28"/>
      <c r="AY242" s="25" t="n">
        <v>172169000</v>
      </c>
      <c r="AZ242" s="25"/>
      <c r="BA242" s="25"/>
      <c r="BB242" s="25"/>
      <c r="BE242" s="25" t="n">
        <v>172169000</v>
      </c>
      <c r="BF242" s="25"/>
      <c r="BG242" s="25"/>
      <c r="BH242" s="25"/>
      <c r="BI242" s="25"/>
      <c r="BJ242" s="25"/>
    </row>
    <row r="243" customFormat="false" ht="13.5" hidden="false" customHeight="true" outlineLevel="0" collapsed="false">
      <c r="S243" s="26" t="s">
        <v>86</v>
      </c>
      <c r="T243" s="20" t="s">
        <v>139</v>
      </c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Q243" s="27" t="n">
        <v>3</v>
      </c>
      <c r="AR243" s="27"/>
      <c r="AS243" s="27"/>
      <c r="AT243" s="27"/>
      <c r="AV243" s="28" t="s">
        <v>140</v>
      </c>
      <c r="AW243" s="28"/>
      <c r="AX243" s="28"/>
      <c r="AY243" s="25" t="n">
        <v>1200000</v>
      </c>
      <c r="AZ243" s="25"/>
      <c r="BA243" s="25"/>
      <c r="BB243" s="25"/>
      <c r="BE243" s="25" t="n">
        <v>3600000</v>
      </c>
      <c r="BF243" s="25"/>
      <c r="BG243" s="25"/>
      <c r="BH243" s="25"/>
      <c r="BI243" s="25"/>
      <c r="BJ243" s="25"/>
    </row>
    <row r="244" customFormat="false" ht="13.5" hidden="false" customHeight="true" outlineLevel="0" collapsed="false">
      <c r="S244" s="26" t="s">
        <v>86</v>
      </c>
      <c r="T244" s="20" t="s">
        <v>158</v>
      </c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Q244" s="27" t="n">
        <v>3</v>
      </c>
      <c r="AR244" s="27"/>
      <c r="AS244" s="27"/>
      <c r="AT244" s="27"/>
      <c r="AV244" s="28" t="s">
        <v>140</v>
      </c>
      <c r="AW244" s="28"/>
      <c r="AX244" s="28"/>
      <c r="AY244" s="25" t="n">
        <v>600000</v>
      </c>
      <c r="AZ244" s="25"/>
      <c r="BA244" s="25"/>
      <c r="BB244" s="25"/>
      <c r="BE244" s="25" t="n">
        <v>1800000</v>
      </c>
      <c r="BF244" s="25"/>
      <c r="BG244" s="25"/>
      <c r="BH244" s="25"/>
      <c r="BI244" s="25"/>
      <c r="BJ244" s="25"/>
    </row>
    <row r="245" customFormat="false" ht="13.5" hidden="false" customHeight="true" outlineLevel="0" collapsed="false">
      <c r="S245" s="26" t="s">
        <v>86</v>
      </c>
      <c r="T245" s="20" t="s">
        <v>141</v>
      </c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Q245" s="27" t="n">
        <v>3</v>
      </c>
      <c r="AR245" s="27"/>
      <c r="AS245" s="27"/>
      <c r="AT245" s="27"/>
      <c r="AV245" s="28" t="s">
        <v>140</v>
      </c>
      <c r="AW245" s="28"/>
      <c r="AX245" s="28"/>
      <c r="AY245" s="25" t="n">
        <v>900000</v>
      </c>
      <c r="AZ245" s="25"/>
      <c r="BA245" s="25"/>
      <c r="BB245" s="25"/>
      <c r="BE245" s="25" t="n">
        <v>2700000</v>
      </c>
      <c r="BF245" s="25"/>
      <c r="BG245" s="25"/>
      <c r="BH245" s="25"/>
      <c r="BI245" s="25"/>
      <c r="BJ245" s="25"/>
    </row>
    <row r="246" customFormat="false" ht="3" hidden="false" customHeight="true" outlineLevel="0" collapsed="false"/>
    <row r="247" customFormat="false" ht="16.5" hidden="false" customHeight="true" outlineLevel="0" collapsed="false">
      <c r="S247" s="20" t="s">
        <v>166</v>
      </c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BE247" s="25" t="n">
        <v>150000000</v>
      </c>
      <c r="BF247" s="25"/>
      <c r="BG247" s="25"/>
      <c r="BH247" s="25"/>
      <c r="BI247" s="25"/>
      <c r="BJ247" s="25"/>
    </row>
    <row r="248" customFormat="false" ht="13.5" hidden="false" customHeight="true" outlineLevel="0" collapsed="false">
      <c r="S248" s="26" t="s">
        <v>86</v>
      </c>
      <c r="T248" s="20" t="s">
        <v>166</v>
      </c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Q248" s="27" t="n">
        <v>1</v>
      </c>
      <c r="AR248" s="27"/>
      <c r="AS248" s="27"/>
      <c r="AT248" s="27"/>
      <c r="AV248" s="28" t="s">
        <v>137</v>
      </c>
      <c r="AW248" s="28"/>
      <c r="AX248" s="28"/>
      <c r="AY248" s="25" t="n">
        <v>122169000</v>
      </c>
      <c r="AZ248" s="25"/>
      <c r="BA248" s="25"/>
      <c r="BB248" s="25"/>
      <c r="BE248" s="25" t="n">
        <v>122169000</v>
      </c>
      <c r="BF248" s="25"/>
      <c r="BG248" s="25"/>
      <c r="BH248" s="25"/>
      <c r="BI248" s="25"/>
      <c r="BJ248" s="25"/>
    </row>
    <row r="249" customFormat="false" ht="13.5" hidden="false" customHeight="true" outlineLevel="0" collapsed="false">
      <c r="S249" s="26" t="s">
        <v>86</v>
      </c>
      <c r="T249" s="20" t="s">
        <v>124</v>
      </c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Q249" s="27" t="n">
        <v>1</v>
      </c>
      <c r="AR249" s="27"/>
      <c r="AS249" s="27"/>
      <c r="AT249" s="27"/>
      <c r="AV249" s="28" t="s">
        <v>146</v>
      </c>
      <c r="AW249" s="28"/>
      <c r="AX249" s="28"/>
      <c r="AY249" s="25" t="n">
        <v>6000000</v>
      </c>
      <c r="AZ249" s="25"/>
      <c r="BA249" s="25"/>
      <c r="BB249" s="25"/>
      <c r="BE249" s="25" t="n">
        <v>6000000</v>
      </c>
      <c r="BF249" s="25"/>
      <c r="BG249" s="25"/>
      <c r="BH249" s="25"/>
      <c r="BI249" s="25"/>
      <c r="BJ249" s="25"/>
    </row>
    <row r="250" customFormat="false" ht="13.5" hidden="false" customHeight="true" outlineLevel="0" collapsed="false">
      <c r="S250" s="26" t="s">
        <v>86</v>
      </c>
      <c r="T250" s="20" t="s">
        <v>138</v>
      </c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Q250" s="27" t="n">
        <v>1</v>
      </c>
      <c r="AR250" s="27"/>
      <c r="AS250" s="27"/>
      <c r="AT250" s="27"/>
      <c r="AV250" s="28" t="s">
        <v>146</v>
      </c>
      <c r="AW250" s="28"/>
      <c r="AX250" s="28"/>
      <c r="AY250" s="25" t="n">
        <v>8000000</v>
      </c>
      <c r="AZ250" s="25"/>
      <c r="BA250" s="25"/>
      <c r="BB250" s="25"/>
      <c r="BE250" s="25" t="n">
        <v>8000000</v>
      </c>
      <c r="BF250" s="25"/>
      <c r="BG250" s="25"/>
      <c r="BH250" s="25"/>
      <c r="BI250" s="25"/>
      <c r="BJ250" s="25"/>
    </row>
    <row r="251" customFormat="false" ht="13.5" hidden="false" customHeight="true" outlineLevel="0" collapsed="false">
      <c r="S251" s="26" t="s">
        <v>86</v>
      </c>
      <c r="T251" s="20" t="s">
        <v>139</v>
      </c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Q251" s="27" t="n">
        <v>3</v>
      </c>
      <c r="AR251" s="27"/>
      <c r="AS251" s="27"/>
      <c r="AT251" s="27"/>
      <c r="AV251" s="28" t="s">
        <v>167</v>
      </c>
      <c r="AW251" s="28"/>
      <c r="AX251" s="28"/>
      <c r="AY251" s="25" t="n">
        <v>1200000</v>
      </c>
      <c r="AZ251" s="25"/>
      <c r="BA251" s="25"/>
      <c r="BB251" s="25"/>
      <c r="BE251" s="25" t="n">
        <v>3600000</v>
      </c>
      <c r="BF251" s="25"/>
      <c r="BG251" s="25"/>
      <c r="BH251" s="25"/>
      <c r="BI251" s="25"/>
      <c r="BJ251" s="25"/>
    </row>
    <row r="252" customFormat="false" ht="13.5" hidden="false" customHeight="true" outlineLevel="0" collapsed="false">
      <c r="S252" s="26" t="s">
        <v>86</v>
      </c>
      <c r="T252" s="20" t="s">
        <v>168</v>
      </c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Q252" s="27" t="n">
        <v>1</v>
      </c>
      <c r="AR252" s="27"/>
      <c r="AS252" s="27"/>
      <c r="AT252" s="27"/>
      <c r="AV252" s="28" t="s">
        <v>167</v>
      </c>
      <c r="AW252" s="28"/>
      <c r="AX252" s="28"/>
      <c r="AY252" s="25" t="n">
        <v>600000</v>
      </c>
      <c r="AZ252" s="25"/>
      <c r="BA252" s="25"/>
      <c r="BB252" s="25"/>
      <c r="BE252" s="25" t="n">
        <v>600000</v>
      </c>
      <c r="BF252" s="25"/>
      <c r="BG252" s="25"/>
      <c r="BH252" s="25"/>
      <c r="BI252" s="25"/>
      <c r="BJ252" s="25"/>
    </row>
    <row r="253" customFormat="false" ht="13.5" hidden="false" customHeight="true" outlineLevel="0" collapsed="false">
      <c r="S253" s="26" t="s">
        <v>86</v>
      </c>
      <c r="T253" s="20" t="s">
        <v>169</v>
      </c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Q253" s="27" t="n">
        <v>3</v>
      </c>
      <c r="AR253" s="27"/>
      <c r="AS253" s="27"/>
      <c r="AT253" s="27"/>
      <c r="AV253" s="28" t="s">
        <v>167</v>
      </c>
      <c r="AW253" s="28"/>
      <c r="AX253" s="28"/>
      <c r="AY253" s="25" t="n">
        <v>600000</v>
      </c>
      <c r="AZ253" s="25"/>
      <c r="BA253" s="25"/>
      <c r="BB253" s="25"/>
      <c r="BE253" s="25" t="n">
        <v>1800000</v>
      </c>
      <c r="BF253" s="25"/>
      <c r="BG253" s="25"/>
      <c r="BH253" s="25"/>
      <c r="BI253" s="25"/>
      <c r="BJ253" s="25"/>
    </row>
    <row r="254" customFormat="false" ht="13.5" hidden="false" customHeight="true" outlineLevel="0" collapsed="false">
      <c r="S254" s="26" t="s">
        <v>86</v>
      </c>
      <c r="T254" s="20" t="s">
        <v>141</v>
      </c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Q254" s="27" t="n">
        <v>3</v>
      </c>
      <c r="AR254" s="27"/>
      <c r="AS254" s="27"/>
      <c r="AT254" s="27"/>
      <c r="AV254" s="28" t="s">
        <v>167</v>
      </c>
      <c r="AW254" s="28"/>
      <c r="AX254" s="28"/>
      <c r="AY254" s="25" t="n">
        <v>900000</v>
      </c>
      <c r="AZ254" s="25"/>
      <c r="BA254" s="25"/>
      <c r="BB254" s="25"/>
      <c r="BE254" s="25" t="n">
        <v>2700000</v>
      </c>
      <c r="BF254" s="25"/>
      <c r="BG254" s="25"/>
      <c r="BH254" s="25"/>
      <c r="BI254" s="25"/>
      <c r="BJ254" s="25"/>
    </row>
    <row r="255" customFormat="false" ht="13.5" hidden="false" customHeight="true" outlineLevel="0" collapsed="false">
      <c r="S255" s="26" t="s">
        <v>86</v>
      </c>
      <c r="T255" s="20" t="s">
        <v>142</v>
      </c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Q255" s="27" t="n">
        <v>1</v>
      </c>
      <c r="AR255" s="27"/>
      <c r="AS255" s="27"/>
      <c r="AT255" s="27"/>
      <c r="AV255" s="28" t="s">
        <v>143</v>
      </c>
      <c r="AW255" s="28"/>
      <c r="AX255" s="28"/>
      <c r="AY255" s="25" t="n">
        <v>750000</v>
      </c>
      <c r="AZ255" s="25"/>
      <c r="BA255" s="25"/>
      <c r="BB255" s="25"/>
      <c r="BE255" s="25" t="n">
        <v>750000</v>
      </c>
      <c r="BF255" s="25"/>
      <c r="BG255" s="25"/>
      <c r="BH255" s="25"/>
      <c r="BI255" s="25"/>
      <c r="BJ255" s="25"/>
    </row>
    <row r="256" customFormat="false" ht="13.5" hidden="false" customHeight="true" outlineLevel="0" collapsed="false">
      <c r="S256" s="26" t="s">
        <v>86</v>
      </c>
      <c r="T256" s="20" t="s">
        <v>144</v>
      </c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Q256" s="27" t="n">
        <v>2</v>
      </c>
      <c r="AR256" s="27"/>
      <c r="AS256" s="27"/>
      <c r="AT256" s="27"/>
      <c r="AV256" s="28" t="s">
        <v>143</v>
      </c>
      <c r="AW256" s="28"/>
      <c r="AX256" s="28"/>
      <c r="AY256" s="25" t="n">
        <v>525000</v>
      </c>
      <c r="AZ256" s="25"/>
      <c r="BA256" s="25"/>
      <c r="BB256" s="25"/>
      <c r="BE256" s="25" t="n">
        <v>1050000</v>
      </c>
      <c r="BF256" s="25"/>
      <c r="BG256" s="25"/>
      <c r="BH256" s="25"/>
      <c r="BI256" s="25"/>
      <c r="BJ256" s="25"/>
    </row>
    <row r="257" customFormat="false" ht="13.5" hidden="false" customHeight="true" outlineLevel="0" collapsed="false">
      <c r="S257" s="26" t="s">
        <v>86</v>
      </c>
      <c r="T257" s="29" t="s">
        <v>159</v>
      </c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Q257" s="27" t="n">
        <v>1</v>
      </c>
      <c r="AR257" s="27"/>
      <c r="AS257" s="27"/>
      <c r="AT257" s="27"/>
      <c r="AV257" s="28" t="s">
        <v>143</v>
      </c>
      <c r="AW257" s="28"/>
      <c r="AX257" s="28"/>
      <c r="AY257" s="25" t="n">
        <v>250000</v>
      </c>
      <c r="AZ257" s="25"/>
      <c r="BA257" s="25"/>
      <c r="BB257" s="25"/>
      <c r="BE257" s="25" t="n">
        <v>250000</v>
      </c>
      <c r="BF257" s="25"/>
      <c r="BG257" s="25"/>
      <c r="BH257" s="25"/>
      <c r="BI257" s="25"/>
      <c r="BJ257" s="25"/>
    </row>
    <row r="258" customFormat="false" ht="8.25" hidden="false" customHeight="true" outlineLevel="0" collapsed="false"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</row>
    <row r="259" customFormat="false" ht="13.5" hidden="false" customHeight="true" outlineLevel="0" collapsed="false">
      <c r="S259" s="26" t="s">
        <v>86</v>
      </c>
      <c r="T259" s="20" t="s">
        <v>160</v>
      </c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Q259" s="27" t="n">
        <v>2</v>
      </c>
      <c r="AR259" s="27"/>
      <c r="AS259" s="27"/>
      <c r="AT259" s="27"/>
      <c r="AV259" s="28" t="s">
        <v>143</v>
      </c>
      <c r="AW259" s="28"/>
      <c r="AX259" s="28"/>
      <c r="AY259" s="25" t="n">
        <v>150000</v>
      </c>
      <c r="AZ259" s="25"/>
      <c r="BA259" s="25"/>
      <c r="BB259" s="25"/>
      <c r="BE259" s="25" t="n">
        <v>300000</v>
      </c>
      <c r="BF259" s="25"/>
      <c r="BG259" s="25"/>
      <c r="BH259" s="25"/>
      <c r="BI259" s="25"/>
      <c r="BJ259" s="25"/>
    </row>
    <row r="260" customFormat="false" ht="13.5" hidden="false" customHeight="true" outlineLevel="0" collapsed="false">
      <c r="S260" s="26" t="s">
        <v>86</v>
      </c>
      <c r="T260" s="20" t="s">
        <v>145</v>
      </c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Q260" s="27" t="n">
        <v>1</v>
      </c>
      <c r="AR260" s="27"/>
      <c r="AS260" s="27"/>
      <c r="AT260" s="27"/>
      <c r="AV260" s="28" t="s">
        <v>146</v>
      </c>
      <c r="AW260" s="28"/>
      <c r="AX260" s="28"/>
      <c r="AY260" s="25" t="n">
        <v>250000</v>
      </c>
      <c r="AZ260" s="25"/>
      <c r="BA260" s="25"/>
      <c r="BB260" s="25"/>
      <c r="BE260" s="25" t="n">
        <v>250000</v>
      </c>
      <c r="BF260" s="25"/>
      <c r="BG260" s="25"/>
      <c r="BH260" s="25"/>
      <c r="BI260" s="25"/>
      <c r="BJ260" s="25"/>
    </row>
    <row r="261" customFormat="false" ht="13.5" hidden="false" customHeight="true" outlineLevel="0" collapsed="false">
      <c r="S261" s="26" t="s">
        <v>86</v>
      </c>
      <c r="T261" s="20" t="s">
        <v>147</v>
      </c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Q261" s="27" t="n">
        <v>1</v>
      </c>
      <c r="AR261" s="27"/>
      <c r="AS261" s="27"/>
      <c r="AT261" s="27"/>
      <c r="AV261" s="28" t="s">
        <v>146</v>
      </c>
      <c r="AW261" s="28"/>
      <c r="AX261" s="28"/>
      <c r="AY261" s="25" t="n">
        <v>200000</v>
      </c>
      <c r="AZ261" s="25"/>
      <c r="BA261" s="25"/>
      <c r="BB261" s="25"/>
      <c r="BE261" s="25" t="n">
        <v>200000</v>
      </c>
      <c r="BF261" s="25"/>
      <c r="BG261" s="25"/>
      <c r="BH261" s="25"/>
      <c r="BI261" s="25"/>
      <c r="BJ261" s="25"/>
    </row>
    <row r="262" customFormat="false" ht="13.5" hidden="false" customHeight="true" outlineLevel="0" collapsed="false">
      <c r="S262" s="26" t="s">
        <v>86</v>
      </c>
      <c r="T262" s="20" t="s">
        <v>148</v>
      </c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Q262" s="27" t="n">
        <v>1</v>
      </c>
      <c r="AR262" s="27"/>
      <c r="AS262" s="27"/>
      <c r="AT262" s="27"/>
      <c r="AV262" s="28" t="s">
        <v>146</v>
      </c>
      <c r="AW262" s="28"/>
      <c r="AX262" s="28"/>
      <c r="AY262" s="25" t="n">
        <v>150000</v>
      </c>
      <c r="AZ262" s="25"/>
      <c r="BA262" s="25"/>
      <c r="BB262" s="25"/>
      <c r="BE262" s="25" t="n">
        <v>150000</v>
      </c>
      <c r="BF262" s="25"/>
      <c r="BG262" s="25"/>
      <c r="BH262" s="25"/>
      <c r="BI262" s="25"/>
      <c r="BJ262" s="25"/>
    </row>
    <row r="263" customFormat="false" ht="13.5" hidden="false" customHeight="true" outlineLevel="0" collapsed="false">
      <c r="S263" s="26" t="s">
        <v>86</v>
      </c>
      <c r="T263" s="20" t="s">
        <v>149</v>
      </c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Q263" s="27" t="n">
        <v>1</v>
      </c>
      <c r="AR263" s="27"/>
      <c r="AS263" s="27"/>
      <c r="AT263" s="27"/>
      <c r="AV263" s="28" t="s">
        <v>150</v>
      </c>
      <c r="AW263" s="28"/>
      <c r="AX263" s="28"/>
      <c r="AY263" s="25" t="n">
        <v>300000</v>
      </c>
      <c r="AZ263" s="25"/>
      <c r="BA263" s="25"/>
      <c r="BB263" s="25"/>
      <c r="BE263" s="25" t="n">
        <v>300000</v>
      </c>
      <c r="BF263" s="25"/>
      <c r="BG263" s="25"/>
      <c r="BH263" s="25"/>
      <c r="BI263" s="25"/>
      <c r="BJ263" s="25"/>
    </row>
    <row r="264" customFormat="false" ht="13.5" hidden="false" customHeight="true" outlineLevel="0" collapsed="false">
      <c r="S264" s="26" t="s">
        <v>86</v>
      </c>
      <c r="T264" s="20" t="s">
        <v>156</v>
      </c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Q264" s="27" t="n">
        <v>2</v>
      </c>
      <c r="AR264" s="27"/>
      <c r="AS264" s="27"/>
      <c r="AT264" s="27"/>
      <c r="AV264" s="28" t="s">
        <v>143</v>
      </c>
      <c r="AW264" s="28"/>
      <c r="AX264" s="28"/>
      <c r="AY264" s="25" t="n">
        <v>200000</v>
      </c>
      <c r="AZ264" s="25"/>
      <c r="BA264" s="25"/>
      <c r="BB264" s="25"/>
      <c r="BE264" s="25" t="n">
        <v>400000</v>
      </c>
      <c r="BF264" s="25"/>
      <c r="BG264" s="25"/>
      <c r="BH264" s="25"/>
      <c r="BI264" s="25"/>
      <c r="BJ264" s="25"/>
    </row>
    <row r="265" customFormat="false" ht="13.5" hidden="false" customHeight="true" outlineLevel="0" collapsed="false">
      <c r="S265" s="26" t="s">
        <v>86</v>
      </c>
      <c r="T265" s="20" t="s">
        <v>151</v>
      </c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Q265" s="27" t="n">
        <v>1</v>
      </c>
      <c r="AR265" s="27"/>
      <c r="AS265" s="27"/>
      <c r="AT265" s="27"/>
      <c r="AV265" s="28" t="s">
        <v>152</v>
      </c>
      <c r="AW265" s="28"/>
      <c r="AX265" s="28"/>
      <c r="AY265" s="25" t="n">
        <v>500000</v>
      </c>
      <c r="AZ265" s="25"/>
      <c r="BA265" s="25"/>
      <c r="BB265" s="25"/>
      <c r="BE265" s="25" t="n">
        <v>500000</v>
      </c>
      <c r="BF265" s="25"/>
      <c r="BG265" s="25"/>
      <c r="BH265" s="25"/>
      <c r="BI265" s="25"/>
      <c r="BJ265" s="25"/>
    </row>
    <row r="266" customFormat="false" ht="13.5" hidden="false" customHeight="true" outlineLevel="0" collapsed="false">
      <c r="S266" s="26" t="s">
        <v>86</v>
      </c>
      <c r="T266" s="20" t="s">
        <v>153</v>
      </c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Q266" s="27" t="n">
        <v>1</v>
      </c>
      <c r="AR266" s="27"/>
      <c r="AS266" s="27"/>
      <c r="AT266" s="27"/>
      <c r="AV266" s="28" t="s">
        <v>87</v>
      </c>
      <c r="AW266" s="28"/>
      <c r="AX266" s="28"/>
      <c r="AY266" s="25" t="n">
        <v>486000</v>
      </c>
      <c r="AZ266" s="25"/>
      <c r="BA266" s="25"/>
      <c r="BB266" s="25"/>
      <c r="BE266" s="25" t="n">
        <v>486000</v>
      </c>
      <c r="BF266" s="25"/>
      <c r="BG266" s="25"/>
      <c r="BH266" s="25"/>
      <c r="BI266" s="25"/>
      <c r="BJ266" s="25"/>
    </row>
    <row r="267" customFormat="false" ht="13.5" hidden="false" customHeight="true" outlineLevel="0" collapsed="false">
      <c r="S267" s="26" t="s">
        <v>86</v>
      </c>
      <c r="T267" s="20" t="s">
        <v>154</v>
      </c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Q267" s="27" t="n">
        <v>1500</v>
      </c>
      <c r="AR267" s="27"/>
      <c r="AS267" s="27"/>
      <c r="AT267" s="27"/>
      <c r="AV267" s="28" t="s">
        <v>155</v>
      </c>
      <c r="AW267" s="28"/>
      <c r="AX267" s="28"/>
      <c r="AY267" s="25" t="n">
        <v>330</v>
      </c>
      <c r="AZ267" s="25"/>
      <c r="BA267" s="25"/>
      <c r="BB267" s="25"/>
      <c r="BE267" s="25" t="n">
        <v>495000</v>
      </c>
      <c r="BF267" s="25"/>
      <c r="BG267" s="25"/>
      <c r="BH267" s="25"/>
      <c r="BI267" s="25"/>
      <c r="BJ267" s="25"/>
    </row>
    <row r="268" customFormat="false" ht="3" hidden="false" customHeight="true" outlineLevel="0" collapsed="false"/>
    <row r="269" customFormat="false" ht="16.5" hidden="false" customHeight="true" outlineLevel="0" collapsed="false">
      <c r="S269" s="20" t="s">
        <v>170</v>
      </c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BE269" s="25" t="n">
        <v>200000000</v>
      </c>
      <c r="BF269" s="25"/>
      <c r="BG269" s="25"/>
      <c r="BH269" s="25"/>
      <c r="BI269" s="25"/>
      <c r="BJ269" s="25"/>
    </row>
    <row r="270" customFormat="false" ht="13.5" hidden="false" customHeight="true" outlineLevel="0" collapsed="false">
      <c r="S270" s="26" t="s">
        <v>86</v>
      </c>
      <c r="T270" s="20" t="s">
        <v>170</v>
      </c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Q270" s="27" t="n">
        <v>1</v>
      </c>
      <c r="AR270" s="27"/>
      <c r="AS270" s="27"/>
      <c r="AT270" s="27"/>
      <c r="AV270" s="28" t="s">
        <v>137</v>
      </c>
      <c r="AW270" s="28"/>
      <c r="AX270" s="28"/>
      <c r="AY270" s="25" t="n">
        <v>0</v>
      </c>
      <c r="AZ270" s="25"/>
      <c r="BA270" s="25"/>
      <c r="BB270" s="25"/>
      <c r="BE270" s="25" t="n">
        <v>0</v>
      </c>
      <c r="BF270" s="25"/>
      <c r="BG270" s="25"/>
      <c r="BH270" s="25"/>
      <c r="BI270" s="25"/>
      <c r="BJ270" s="25"/>
    </row>
    <row r="271" customFormat="false" ht="13.5" hidden="false" customHeight="true" outlineLevel="0" collapsed="false">
      <c r="S271" s="26" t="s">
        <v>86</v>
      </c>
      <c r="T271" s="20" t="s">
        <v>124</v>
      </c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Q271" s="27" t="n">
        <v>1</v>
      </c>
      <c r="AR271" s="27"/>
      <c r="AS271" s="27"/>
      <c r="AT271" s="27"/>
      <c r="AV271" s="28" t="s">
        <v>87</v>
      </c>
      <c r="AW271" s="28"/>
      <c r="AX271" s="28"/>
      <c r="AY271" s="25" t="n">
        <v>6000000</v>
      </c>
      <c r="AZ271" s="25"/>
      <c r="BA271" s="25"/>
      <c r="BB271" s="25"/>
      <c r="BE271" s="25" t="n">
        <v>6000000</v>
      </c>
      <c r="BF271" s="25"/>
      <c r="BG271" s="25"/>
      <c r="BH271" s="25"/>
      <c r="BI271" s="25"/>
      <c r="BJ271" s="25"/>
    </row>
    <row r="272" customFormat="false" ht="13.5" hidden="false" customHeight="true" outlineLevel="0" collapsed="false">
      <c r="S272" s="26" t="s">
        <v>86</v>
      </c>
      <c r="T272" s="20" t="s">
        <v>138</v>
      </c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Q272" s="27" t="n">
        <v>1</v>
      </c>
      <c r="AR272" s="27"/>
      <c r="AS272" s="27"/>
      <c r="AT272" s="27"/>
      <c r="AV272" s="28" t="s">
        <v>87</v>
      </c>
      <c r="AW272" s="28"/>
      <c r="AX272" s="28"/>
      <c r="AY272" s="25" t="n">
        <v>8000000</v>
      </c>
      <c r="AZ272" s="25"/>
      <c r="BA272" s="25"/>
      <c r="BB272" s="25"/>
      <c r="BE272" s="25" t="n">
        <v>8000000</v>
      </c>
      <c r="BF272" s="25"/>
      <c r="BG272" s="25"/>
      <c r="BH272" s="25"/>
      <c r="BI272" s="25"/>
      <c r="BJ272" s="25"/>
    </row>
    <row r="273" customFormat="false" ht="13.5" hidden="false" customHeight="true" outlineLevel="0" collapsed="false">
      <c r="S273" s="26" t="s">
        <v>86</v>
      </c>
      <c r="T273" s="20" t="s">
        <v>157</v>
      </c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Q273" s="27" t="n">
        <v>1</v>
      </c>
      <c r="AR273" s="27"/>
      <c r="AS273" s="27"/>
      <c r="AT273" s="27"/>
      <c r="AV273" s="28" t="s">
        <v>143</v>
      </c>
      <c r="AW273" s="28"/>
      <c r="AX273" s="28"/>
      <c r="AY273" s="25" t="n">
        <v>600000</v>
      </c>
      <c r="AZ273" s="25"/>
      <c r="BA273" s="25"/>
      <c r="BB273" s="25"/>
      <c r="BE273" s="25" t="n">
        <v>600000</v>
      </c>
      <c r="BF273" s="25"/>
      <c r="BG273" s="25"/>
      <c r="BH273" s="25"/>
      <c r="BI273" s="25"/>
      <c r="BJ273" s="25"/>
    </row>
    <row r="274" customFormat="false" ht="13.5" hidden="false" customHeight="true" outlineLevel="0" collapsed="false">
      <c r="S274" s="26" t="s">
        <v>86</v>
      </c>
      <c r="T274" s="20" t="s">
        <v>142</v>
      </c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Q274" s="27" t="n">
        <v>1</v>
      </c>
      <c r="AR274" s="27"/>
      <c r="AS274" s="27"/>
      <c r="AT274" s="27"/>
      <c r="AV274" s="28" t="s">
        <v>143</v>
      </c>
      <c r="AW274" s="28"/>
      <c r="AX274" s="28"/>
      <c r="AY274" s="25" t="n">
        <v>750000</v>
      </c>
      <c r="AZ274" s="25"/>
      <c r="BA274" s="25"/>
      <c r="BB274" s="25"/>
      <c r="BE274" s="25" t="n">
        <v>750000</v>
      </c>
      <c r="BF274" s="25"/>
      <c r="BG274" s="25"/>
      <c r="BH274" s="25"/>
      <c r="BI274" s="25"/>
      <c r="BJ274" s="25"/>
    </row>
    <row r="275" customFormat="false" ht="13.5" hidden="false" customHeight="true" outlineLevel="0" collapsed="false">
      <c r="S275" s="26" t="s">
        <v>86</v>
      </c>
      <c r="T275" s="20" t="s">
        <v>144</v>
      </c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Q275" s="27" t="n">
        <v>2</v>
      </c>
      <c r="AR275" s="27"/>
      <c r="AS275" s="27"/>
      <c r="AT275" s="27"/>
      <c r="AV275" s="28" t="s">
        <v>143</v>
      </c>
      <c r="AW275" s="28"/>
      <c r="AX275" s="28"/>
      <c r="AY275" s="25" t="n">
        <v>525000</v>
      </c>
      <c r="AZ275" s="25"/>
      <c r="BA275" s="25"/>
      <c r="BB275" s="25"/>
      <c r="BE275" s="25" t="n">
        <v>1050000</v>
      </c>
      <c r="BF275" s="25"/>
      <c r="BG275" s="25"/>
      <c r="BH275" s="25"/>
      <c r="BI275" s="25"/>
      <c r="BJ275" s="25"/>
    </row>
    <row r="276" customFormat="false" ht="13.5" hidden="false" customHeight="true" outlineLevel="0" collapsed="false">
      <c r="S276" s="26" t="s">
        <v>86</v>
      </c>
      <c r="T276" s="29" t="s">
        <v>159</v>
      </c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Q276" s="27" t="n">
        <v>1</v>
      </c>
      <c r="AR276" s="27"/>
      <c r="AS276" s="27"/>
      <c r="AT276" s="27"/>
      <c r="AV276" s="28" t="s">
        <v>143</v>
      </c>
      <c r="AW276" s="28"/>
      <c r="AX276" s="28"/>
      <c r="AY276" s="25" t="n">
        <v>250000</v>
      </c>
      <c r="AZ276" s="25"/>
      <c r="BA276" s="25"/>
      <c r="BB276" s="25"/>
      <c r="BE276" s="25" t="n">
        <v>250000</v>
      </c>
      <c r="BF276" s="25"/>
      <c r="BG276" s="25"/>
      <c r="BH276" s="25"/>
      <c r="BI276" s="25"/>
      <c r="BJ276" s="25"/>
    </row>
    <row r="277" customFormat="false" ht="8.25" hidden="false" customHeight="true" outlineLevel="0" collapsed="false"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</row>
    <row r="278" customFormat="false" ht="13.5" hidden="false" customHeight="true" outlineLevel="0" collapsed="false">
      <c r="S278" s="26" t="s">
        <v>86</v>
      </c>
      <c r="T278" s="20" t="s">
        <v>160</v>
      </c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Q278" s="27" t="n">
        <v>2</v>
      </c>
      <c r="AR278" s="27"/>
      <c r="AS278" s="27"/>
      <c r="AT278" s="27"/>
      <c r="AV278" s="28" t="s">
        <v>143</v>
      </c>
      <c r="AW278" s="28"/>
      <c r="AX278" s="28"/>
      <c r="AY278" s="25" t="n">
        <v>150000</v>
      </c>
      <c r="AZ278" s="25"/>
      <c r="BA278" s="25"/>
      <c r="BB278" s="25"/>
      <c r="BE278" s="25" t="n">
        <v>300000</v>
      </c>
      <c r="BF278" s="25"/>
      <c r="BG278" s="25"/>
      <c r="BH278" s="25"/>
      <c r="BI278" s="25"/>
      <c r="BJ278" s="25"/>
    </row>
    <row r="279" customFormat="false" ht="13.5" hidden="false" customHeight="true" outlineLevel="0" collapsed="false">
      <c r="S279" s="26" t="s">
        <v>86</v>
      </c>
      <c r="T279" s="20" t="s">
        <v>145</v>
      </c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Q279" s="27" t="n">
        <v>1</v>
      </c>
      <c r="AR279" s="27"/>
      <c r="AS279" s="27"/>
      <c r="AT279" s="27"/>
      <c r="AV279" s="28" t="s">
        <v>146</v>
      </c>
      <c r="AW279" s="28"/>
      <c r="AX279" s="28"/>
      <c r="AY279" s="25" t="n">
        <v>250000</v>
      </c>
      <c r="AZ279" s="25"/>
      <c r="BA279" s="25"/>
      <c r="BB279" s="25"/>
      <c r="BE279" s="25" t="n">
        <v>250000</v>
      </c>
      <c r="BF279" s="25"/>
      <c r="BG279" s="25"/>
      <c r="BH279" s="25"/>
      <c r="BI279" s="25"/>
      <c r="BJ279" s="25"/>
    </row>
    <row r="280" customFormat="false" ht="13.5" hidden="false" customHeight="true" outlineLevel="0" collapsed="false">
      <c r="S280" s="26" t="s">
        <v>86</v>
      </c>
      <c r="T280" s="20" t="s">
        <v>147</v>
      </c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Q280" s="27" t="n">
        <v>1</v>
      </c>
      <c r="AR280" s="27"/>
      <c r="AS280" s="27"/>
      <c r="AT280" s="27"/>
      <c r="AV280" s="28" t="s">
        <v>146</v>
      </c>
      <c r="AW280" s="28"/>
      <c r="AX280" s="28"/>
      <c r="AY280" s="25" t="n">
        <v>200000</v>
      </c>
      <c r="AZ280" s="25"/>
      <c r="BA280" s="25"/>
      <c r="BB280" s="25"/>
      <c r="BE280" s="25" t="n">
        <v>200000</v>
      </c>
      <c r="BF280" s="25"/>
      <c r="BG280" s="25"/>
      <c r="BH280" s="25"/>
      <c r="BI280" s="25"/>
      <c r="BJ280" s="25"/>
    </row>
    <row r="281" customFormat="false" ht="13.5" hidden="false" customHeight="true" outlineLevel="0" collapsed="false">
      <c r="S281" s="26" t="s">
        <v>86</v>
      </c>
      <c r="T281" s="20" t="s">
        <v>148</v>
      </c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Q281" s="27" t="n">
        <v>1</v>
      </c>
      <c r="AR281" s="27"/>
      <c r="AS281" s="27"/>
      <c r="AT281" s="27"/>
      <c r="AV281" s="28" t="s">
        <v>146</v>
      </c>
      <c r="AW281" s="28"/>
      <c r="AX281" s="28"/>
      <c r="AY281" s="25" t="n">
        <v>150000</v>
      </c>
      <c r="AZ281" s="25"/>
      <c r="BA281" s="25"/>
      <c r="BB281" s="25"/>
      <c r="BE281" s="25" t="n">
        <v>150000</v>
      </c>
      <c r="BF281" s="25"/>
      <c r="BG281" s="25"/>
      <c r="BH281" s="25"/>
      <c r="BI281" s="25"/>
      <c r="BJ281" s="25"/>
    </row>
    <row r="282" customFormat="false" ht="13.5" hidden="false" customHeight="true" outlineLevel="0" collapsed="false">
      <c r="S282" s="26" t="s">
        <v>86</v>
      </c>
      <c r="T282" s="20" t="s">
        <v>149</v>
      </c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Q282" s="27" t="n">
        <v>1</v>
      </c>
      <c r="AR282" s="27"/>
      <c r="AS282" s="27"/>
      <c r="AT282" s="27"/>
      <c r="AV282" s="28" t="s">
        <v>150</v>
      </c>
      <c r="AW282" s="28"/>
      <c r="AX282" s="28"/>
      <c r="AY282" s="25" t="n">
        <v>300000</v>
      </c>
      <c r="AZ282" s="25"/>
      <c r="BA282" s="25"/>
      <c r="BB282" s="25"/>
      <c r="BE282" s="25" t="n">
        <v>300000</v>
      </c>
      <c r="BF282" s="25"/>
      <c r="BG282" s="25"/>
      <c r="BH282" s="25"/>
      <c r="BI282" s="25"/>
      <c r="BJ282" s="25"/>
    </row>
    <row r="283" customFormat="false" ht="13.5" hidden="false" customHeight="true" outlineLevel="0" collapsed="false">
      <c r="S283" s="26" t="s">
        <v>86</v>
      </c>
      <c r="T283" s="20" t="s">
        <v>156</v>
      </c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Q283" s="27" t="n">
        <v>2</v>
      </c>
      <c r="AR283" s="27"/>
      <c r="AS283" s="27"/>
      <c r="AT283" s="27"/>
      <c r="AV283" s="28" t="s">
        <v>143</v>
      </c>
      <c r="AW283" s="28"/>
      <c r="AX283" s="28"/>
      <c r="AY283" s="25" t="n">
        <v>200000</v>
      </c>
      <c r="AZ283" s="25"/>
      <c r="BA283" s="25"/>
      <c r="BB283" s="25"/>
      <c r="BE283" s="25" t="n">
        <v>400000</v>
      </c>
      <c r="BF283" s="25"/>
      <c r="BG283" s="25"/>
      <c r="BH283" s="25"/>
      <c r="BI283" s="25"/>
      <c r="BJ283" s="25"/>
    </row>
    <row r="284" customFormat="false" ht="13.5" hidden="false" customHeight="true" outlineLevel="0" collapsed="false">
      <c r="S284" s="26" t="s">
        <v>86</v>
      </c>
      <c r="T284" s="20" t="s">
        <v>151</v>
      </c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Q284" s="27" t="n">
        <v>1</v>
      </c>
      <c r="AR284" s="27"/>
      <c r="AS284" s="27"/>
      <c r="AT284" s="27"/>
      <c r="AV284" s="28" t="s">
        <v>152</v>
      </c>
      <c r="AW284" s="28"/>
      <c r="AX284" s="28"/>
      <c r="AY284" s="25" t="n">
        <v>500000</v>
      </c>
      <c r="AZ284" s="25"/>
      <c r="BA284" s="25"/>
      <c r="BB284" s="25"/>
      <c r="BE284" s="25" t="n">
        <v>500000</v>
      </c>
      <c r="BF284" s="25"/>
      <c r="BG284" s="25"/>
      <c r="BH284" s="25"/>
      <c r="BI284" s="25"/>
      <c r="BJ284" s="25"/>
    </row>
    <row r="285" customFormat="false" ht="13.5" hidden="false" customHeight="true" outlineLevel="0" collapsed="false">
      <c r="S285" s="26" t="s">
        <v>86</v>
      </c>
      <c r="T285" s="20" t="s">
        <v>154</v>
      </c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Q285" s="27" t="n">
        <v>1500</v>
      </c>
      <c r="AR285" s="27"/>
      <c r="AS285" s="27"/>
      <c r="AT285" s="27"/>
      <c r="AV285" s="28" t="s">
        <v>155</v>
      </c>
      <c r="AW285" s="28"/>
      <c r="AX285" s="28"/>
      <c r="AY285" s="25" t="n">
        <v>330</v>
      </c>
      <c r="AZ285" s="25"/>
      <c r="BA285" s="25"/>
      <c r="BB285" s="25"/>
      <c r="BE285" s="25" t="n">
        <v>495000</v>
      </c>
      <c r="BF285" s="25"/>
      <c r="BG285" s="25"/>
      <c r="BH285" s="25"/>
      <c r="BI285" s="25"/>
      <c r="BJ285" s="25"/>
    </row>
    <row r="286" customFormat="false" ht="13.5" hidden="false" customHeight="true" outlineLevel="0" collapsed="false">
      <c r="S286" s="26" t="s">
        <v>86</v>
      </c>
      <c r="T286" s="20" t="s">
        <v>153</v>
      </c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Q286" s="27" t="n">
        <v>1</v>
      </c>
      <c r="AR286" s="27"/>
      <c r="AS286" s="27"/>
      <c r="AT286" s="27"/>
      <c r="AV286" s="28" t="s">
        <v>87</v>
      </c>
      <c r="AW286" s="28"/>
      <c r="AX286" s="28"/>
      <c r="AY286" s="25" t="n">
        <v>486000</v>
      </c>
      <c r="AZ286" s="25"/>
      <c r="BA286" s="25"/>
      <c r="BB286" s="25"/>
      <c r="BE286" s="25" t="n">
        <v>486000</v>
      </c>
      <c r="BF286" s="25"/>
      <c r="BG286" s="25"/>
      <c r="BH286" s="25"/>
      <c r="BI286" s="25"/>
      <c r="BJ286" s="25"/>
    </row>
    <row r="287" customFormat="false" ht="13.5" hidden="false" customHeight="true" outlineLevel="0" collapsed="false">
      <c r="S287" s="26" t="s">
        <v>86</v>
      </c>
      <c r="T287" s="20" t="s">
        <v>171</v>
      </c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Q287" s="27" t="n">
        <v>1</v>
      </c>
      <c r="AR287" s="27"/>
      <c r="AS287" s="27"/>
      <c r="AT287" s="27"/>
      <c r="AV287" s="28" t="s">
        <v>87</v>
      </c>
      <c r="AW287" s="28"/>
      <c r="AX287" s="28"/>
      <c r="AY287" s="25" t="n">
        <v>172169000</v>
      </c>
      <c r="AZ287" s="25"/>
      <c r="BA287" s="25"/>
      <c r="BB287" s="25"/>
      <c r="BE287" s="25" t="n">
        <v>172169000</v>
      </c>
      <c r="BF287" s="25"/>
      <c r="BG287" s="25"/>
      <c r="BH287" s="25"/>
      <c r="BI287" s="25"/>
      <c r="BJ287" s="25"/>
    </row>
    <row r="288" customFormat="false" ht="13.5" hidden="false" customHeight="true" outlineLevel="0" collapsed="false">
      <c r="S288" s="26" t="s">
        <v>86</v>
      </c>
      <c r="T288" s="20" t="s">
        <v>139</v>
      </c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Q288" s="27" t="n">
        <v>3</v>
      </c>
      <c r="AR288" s="27"/>
      <c r="AS288" s="27"/>
      <c r="AT288" s="27"/>
      <c r="AV288" s="28" t="s">
        <v>140</v>
      </c>
      <c r="AW288" s="28"/>
      <c r="AX288" s="28"/>
      <c r="AY288" s="25" t="n">
        <v>1200000</v>
      </c>
      <c r="AZ288" s="25"/>
      <c r="BA288" s="25"/>
      <c r="BB288" s="25"/>
      <c r="BE288" s="25" t="n">
        <v>3600000</v>
      </c>
      <c r="BF288" s="25"/>
      <c r="BG288" s="25"/>
      <c r="BH288" s="25"/>
      <c r="BI288" s="25"/>
      <c r="BJ288" s="25"/>
    </row>
    <row r="289" customFormat="false" ht="13.5" hidden="false" customHeight="true" outlineLevel="0" collapsed="false">
      <c r="S289" s="26" t="s">
        <v>86</v>
      </c>
      <c r="T289" s="20" t="s">
        <v>158</v>
      </c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Q289" s="27" t="n">
        <v>3</v>
      </c>
      <c r="AR289" s="27"/>
      <c r="AS289" s="27"/>
      <c r="AT289" s="27"/>
      <c r="AV289" s="28" t="s">
        <v>140</v>
      </c>
      <c r="AW289" s="28"/>
      <c r="AX289" s="28"/>
      <c r="AY289" s="25" t="n">
        <v>600000</v>
      </c>
      <c r="AZ289" s="25"/>
      <c r="BA289" s="25"/>
      <c r="BB289" s="25"/>
      <c r="BE289" s="25" t="n">
        <v>1800000</v>
      </c>
      <c r="BF289" s="25"/>
      <c r="BG289" s="25"/>
      <c r="BH289" s="25"/>
      <c r="BI289" s="25"/>
      <c r="BJ289" s="25"/>
    </row>
    <row r="290" customFormat="false" ht="13.5" hidden="false" customHeight="true" outlineLevel="0" collapsed="false">
      <c r="S290" s="26" t="s">
        <v>86</v>
      </c>
      <c r="T290" s="20" t="s">
        <v>141</v>
      </c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Q290" s="27" t="n">
        <v>3</v>
      </c>
      <c r="AR290" s="27"/>
      <c r="AS290" s="27"/>
      <c r="AT290" s="27"/>
      <c r="AV290" s="28" t="s">
        <v>140</v>
      </c>
      <c r="AW290" s="28"/>
      <c r="AX290" s="28"/>
      <c r="AY290" s="25" t="n">
        <v>900000</v>
      </c>
      <c r="AZ290" s="25"/>
      <c r="BA290" s="25"/>
      <c r="BB290" s="25"/>
      <c r="BE290" s="25" t="n">
        <v>2700000</v>
      </c>
      <c r="BF290" s="25"/>
      <c r="BG290" s="25"/>
      <c r="BH290" s="25"/>
      <c r="BI290" s="25"/>
      <c r="BJ290" s="25"/>
    </row>
    <row r="291" customFormat="false" ht="3" hidden="false" customHeight="true" outlineLevel="0" collapsed="false"/>
    <row r="292" customFormat="false" ht="16.5" hidden="false" customHeight="true" outlineLevel="0" collapsed="false">
      <c r="S292" s="20" t="s">
        <v>172</v>
      </c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BE292" s="25" t="n">
        <v>200000000</v>
      </c>
      <c r="BF292" s="25"/>
      <c r="BG292" s="25"/>
      <c r="BH292" s="25"/>
      <c r="BI292" s="25"/>
      <c r="BJ292" s="25"/>
    </row>
    <row r="293" customFormat="false" ht="13.5" hidden="false" customHeight="true" outlineLevel="0" collapsed="false">
      <c r="S293" s="26" t="s">
        <v>86</v>
      </c>
      <c r="T293" s="20" t="s">
        <v>172</v>
      </c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Q293" s="27" t="n">
        <v>1</v>
      </c>
      <c r="AR293" s="27"/>
      <c r="AS293" s="27"/>
      <c r="AT293" s="27"/>
      <c r="AV293" s="28" t="s">
        <v>137</v>
      </c>
      <c r="AW293" s="28"/>
      <c r="AX293" s="28"/>
      <c r="AY293" s="25" t="n">
        <v>0</v>
      </c>
      <c r="AZ293" s="25"/>
      <c r="BA293" s="25"/>
      <c r="BB293" s="25"/>
      <c r="BE293" s="25" t="n">
        <v>0</v>
      </c>
      <c r="BF293" s="25"/>
      <c r="BG293" s="25"/>
      <c r="BH293" s="25"/>
      <c r="BI293" s="25"/>
      <c r="BJ293" s="25"/>
    </row>
    <row r="294" customFormat="false" ht="13.5" hidden="false" customHeight="true" outlineLevel="0" collapsed="false">
      <c r="S294" s="26" t="s">
        <v>86</v>
      </c>
      <c r="T294" s="20" t="s">
        <v>124</v>
      </c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Q294" s="27" t="n">
        <v>1</v>
      </c>
      <c r="AR294" s="27"/>
      <c r="AS294" s="27"/>
      <c r="AT294" s="27"/>
      <c r="AV294" s="28" t="s">
        <v>87</v>
      </c>
      <c r="AW294" s="28"/>
      <c r="AX294" s="28"/>
      <c r="AY294" s="25" t="n">
        <v>6000000</v>
      </c>
      <c r="AZ294" s="25"/>
      <c r="BA294" s="25"/>
      <c r="BB294" s="25"/>
      <c r="BE294" s="25" t="n">
        <v>6000000</v>
      </c>
      <c r="BF294" s="25"/>
      <c r="BG294" s="25"/>
      <c r="BH294" s="25"/>
      <c r="BI294" s="25"/>
      <c r="BJ294" s="25"/>
    </row>
    <row r="295" customFormat="false" ht="13.5" hidden="false" customHeight="true" outlineLevel="0" collapsed="false">
      <c r="S295" s="26" t="s">
        <v>86</v>
      </c>
      <c r="T295" s="20" t="s">
        <v>138</v>
      </c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Q295" s="27" t="n">
        <v>1</v>
      </c>
      <c r="AR295" s="27"/>
      <c r="AS295" s="27"/>
      <c r="AT295" s="27"/>
      <c r="AV295" s="28" t="s">
        <v>87</v>
      </c>
      <c r="AW295" s="28"/>
      <c r="AX295" s="28"/>
      <c r="AY295" s="25" t="n">
        <v>8000000</v>
      </c>
      <c r="AZ295" s="25"/>
      <c r="BA295" s="25"/>
      <c r="BB295" s="25"/>
      <c r="BE295" s="25" t="n">
        <v>8000000</v>
      </c>
      <c r="BF295" s="25"/>
      <c r="BG295" s="25"/>
      <c r="BH295" s="25"/>
      <c r="BI295" s="25"/>
      <c r="BJ295" s="25"/>
    </row>
    <row r="296" customFormat="false" ht="13.5" hidden="false" customHeight="true" outlineLevel="0" collapsed="false">
      <c r="S296" s="26" t="s">
        <v>86</v>
      </c>
      <c r="T296" s="20" t="s">
        <v>157</v>
      </c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Q296" s="27" t="n">
        <v>1</v>
      </c>
      <c r="AR296" s="27"/>
      <c r="AS296" s="27"/>
      <c r="AT296" s="27"/>
      <c r="AV296" s="28" t="s">
        <v>143</v>
      </c>
      <c r="AW296" s="28"/>
      <c r="AX296" s="28"/>
      <c r="AY296" s="25" t="n">
        <v>600000</v>
      </c>
      <c r="AZ296" s="25"/>
      <c r="BA296" s="25"/>
      <c r="BB296" s="25"/>
      <c r="BE296" s="25" t="n">
        <v>600000</v>
      </c>
      <c r="BF296" s="25"/>
      <c r="BG296" s="25"/>
      <c r="BH296" s="25"/>
      <c r="BI296" s="25"/>
      <c r="BJ296" s="25"/>
    </row>
    <row r="297" customFormat="false" ht="13.5" hidden="false" customHeight="true" outlineLevel="0" collapsed="false">
      <c r="S297" s="26" t="s">
        <v>86</v>
      </c>
      <c r="T297" s="20" t="s">
        <v>142</v>
      </c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Q297" s="27" t="n">
        <v>1</v>
      </c>
      <c r="AR297" s="27"/>
      <c r="AS297" s="27"/>
      <c r="AT297" s="27"/>
      <c r="AV297" s="28" t="s">
        <v>143</v>
      </c>
      <c r="AW297" s="28"/>
      <c r="AX297" s="28"/>
      <c r="AY297" s="25" t="n">
        <v>750000</v>
      </c>
      <c r="AZ297" s="25"/>
      <c r="BA297" s="25"/>
      <c r="BB297" s="25"/>
      <c r="BE297" s="25" t="n">
        <v>750000</v>
      </c>
      <c r="BF297" s="25"/>
      <c r="BG297" s="25"/>
      <c r="BH297" s="25"/>
      <c r="BI297" s="25"/>
      <c r="BJ297" s="25"/>
    </row>
    <row r="298" customFormat="false" ht="13.5" hidden="false" customHeight="true" outlineLevel="0" collapsed="false">
      <c r="S298" s="26" t="s">
        <v>86</v>
      </c>
      <c r="T298" s="20" t="s">
        <v>144</v>
      </c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Q298" s="27" t="n">
        <v>2</v>
      </c>
      <c r="AR298" s="27"/>
      <c r="AS298" s="27"/>
      <c r="AT298" s="27"/>
      <c r="AV298" s="28" t="s">
        <v>143</v>
      </c>
      <c r="AW298" s="28"/>
      <c r="AX298" s="28"/>
      <c r="AY298" s="25" t="n">
        <v>525000</v>
      </c>
      <c r="AZ298" s="25"/>
      <c r="BA298" s="25"/>
      <c r="BB298" s="25"/>
      <c r="BE298" s="25" t="n">
        <v>1050000</v>
      </c>
      <c r="BF298" s="25"/>
      <c r="BG298" s="25"/>
      <c r="BH298" s="25"/>
      <c r="BI298" s="25"/>
      <c r="BJ298" s="25"/>
    </row>
    <row r="299" customFormat="false" ht="13.5" hidden="false" customHeight="true" outlineLevel="0" collapsed="false">
      <c r="S299" s="26" t="s">
        <v>86</v>
      </c>
      <c r="T299" s="29" t="s">
        <v>159</v>
      </c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Q299" s="27" t="n">
        <v>1</v>
      </c>
      <c r="AR299" s="27"/>
      <c r="AS299" s="27"/>
      <c r="AT299" s="27"/>
      <c r="AV299" s="28" t="s">
        <v>143</v>
      </c>
      <c r="AW299" s="28"/>
      <c r="AX299" s="28"/>
      <c r="AY299" s="25" t="n">
        <v>250000</v>
      </c>
      <c r="AZ299" s="25"/>
      <c r="BA299" s="25"/>
      <c r="BB299" s="25"/>
      <c r="BE299" s="25" t="n">
        <v>250000</v>
      </c>
      <c r="BF299" s="25"/>
      <c r="BG299" s="25"/>
      <c r="BH299" s="25"/>
      <c r="BI299" s="25"/>
      <c r="BJ299" s="25"/>
    </row>
    <row r="300" customFormat="false" ht="8.25" hidden="false" customHeight="true" outlineLevel="0" collapsed="false"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</row>
    <row r="301" customFormat="false" ht="13.5" hidden="false" customHeight="true" outlineLevel="0" collapsed="false">
      <c r="S301" s="26" t="s">
        <v>86</v>
      </c>
      <c r="T301" s="20" t="s">
        <v>160</v>
      </c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Q301" s="27" t="n">
        <v>2</v>
      </c>
      <c r="AR301" s="27"/>
      <c r="AS301" s="27"/>
      <c r="AT301" s="27"/>
      <c r="AV301" s="28" t="s">
        <v>143</v>
      </c>
      <c r="AW301" s="28"/>
      <c r="AX301" s="28"/>
      <c r="AY301" s="25" t="n">
        <v>150000</v>
      </c>
      <c r="AZ301" s="25"/>
      <c r="BA301" s="25"/>
      <c r="BB301" s="25"/>
      <c r="BE301" s="25" t="n">
        <v>300000</v>
      </c>
      <c r="BF301" s="25"/>
      <c r="BG301" s="25"/>
      <c r="BH301" s="25"/>
      <c r="BI301" s="25"/>
      <c r="BJ301" s="25"/>
    </row>
    <row r="302" customFormat="false" ht="13.5" hidden="false" customHeight="true" outlineLevel="0" collapsed="false">
      <c r="S302" s="26" t="s">
        <v>86</v>
      </c>
      <c r="T302" s="20" t="s">
        <v>145</v>
      </c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Q302" s="27" t="n">
        <v>1</v>
      </c>
      <c r="AR302" s="27"/>
      <c r="AS302" s="27"/>
      <c r="AT302" s="27"/>
      <c r="AV302" s="28" t="s">
        <v>146</v>
      </c>
      <c r="AW302" s="28"/>
      <c r="AX302" s="28"/>
      <c r="AY302" s="25" t="n">
        <v>250000</v>
      </c>
      <c r="AZ302" s="25"/>
      <c r="BA302" s="25"/>
      <c r="BB302" s="25"/>
      <c r="BE302" s="25" t="n">
        <v>250000</v>
      </c>
      <c r="BF302" s="25"/>
      <c r="BG302" s="25"/>
      <c r="BH302" s="25"/>
      <c r="BI302" s="25"/>
      <c r="BJ302" s="25"/>
    </row>
    <row r="303" customFormat="false" ht="13.5" hidden="false" customHeight="true" outlineLevel="0" collapsed="false">
      <c r="S303" s="26" t="s">
        <v>86</v>
      </c>
      <c r="T303" s="20" t="s">
        <v>147</v>
      </c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Q303" s="27" t="n">
        <v>1</v>
      </c>
      <c r="AR303" s="27"/>
      <c r="AS303" s="27"/>
      <c r="AT303" s="27"/>
      <c r="AV303" s="28" t="s">
        <v>146</v>
      </c>
      <c r="AW303" s="28"/>
      <c r="AX303" s="28"/>
      <c r="AY303" s="25" t="n">
        <v>200000</v>
      </c>
      <c r="AZ303" s="25"/>
      <c r="BA303" s="25"/>
      <c r="BB303" s="25"/>
      <c r="BE303" s="25" t="n">
        <v>200000</v>
      </c>
      <c r="BF303" s="25"/>
      <c r="BG303" s="25"/>
      <c r="BH303" s="25"/>
      <c r="BI303" s="25"/>
      <c r="BJ303" s="25"/>
    </row>
    <row r="304" customFormat="false" ht="13.5" hidden="false" customHeight="true" outlineLevel="0" collapsed="false">
      <c r="S304" s="26" t="s">
        <v>86</v>
      </c>
      <c r="T304" s="20" t="s">
        <v>148</v>
      </c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Q304" s="27" t="n">
        <v>1</v>
      </c>
      <c r="AR304" s="27"/>
      <c r="AS304" s="27"/>
      <c r="AT304" s="27"/>
      <c r="AV304" s="28" t="s">
        <v>146</v>
      </c>
      <c r="AW304" s="28"/>
      <c r="AX304" s="28"/>
      <c r="AY304" s="25" t="n">
        <v>150000</v>
      </c>
      <c r="AZ304" s="25"/>
      <c r="BA304" s="25"/>
      <c r="BB304" s="25"/>
      <c r="BE304" s="25" t="n">
        <v>150000</v>
      </c>
      <c r="BF304" s="25"/>
      <c r="BG304" s="25"/>
      <c r="BH304" s="25"/>
      <c r="BI304" s="25"/>
      <c r="BJ304" s="25"/>
    </row>
    <row r="305" customFormat="false" ht="13.5" hidden="false" customHeight="true" outlineLevel="0" collapsed="false">
      <c r="S305" s="26" t="s">
        <v>86</v>
      </c>
      <c r="T305" s="20" t="s">
        <v>149</v>
      </c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Q305" s="27" t="n">
        <v>1</v>
      </c>
      <c r="AR305" s="27"/>
      <c r="AS305" s="27"/>
      <c r="AT305" s="27"/>
      <c r="AV305" s="28" t="s">
        <v>150</v>
      </c>
      <c r="AW305" s="28"/>
      <c r="AX305" s="28"/>
      <c r="AY305" s="25" t="n">
        <v>300000</v>
      </c>
      <c r="AZ305" s="25"/>
      <c r="BA305" s="25"/>
      <c r="BB305" s="25"/>
      <c r="BE305" s="25" t="n">
        <v>300000</v>
      </c>
      <c r="BF305" s="25"/>
      <c r="BG305" s="25"/>
      <c r="BH305" s="25"/>
      <c r="BI305" s="25"/>
      <c r="BJ305" s="25"/>
    </row>
    <row r="306" customFormat="false" ht="13.5" hidden="false" customHeight="true" outlineLevel="0" collapsed="false">
      <c r="S306" s="26" t="s">
        <v>86</v>
      </c>
      <c r="T306" s="20" t="s">
        <v>156</v>
      </c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Q306" s="27" t="n">
        <v>2</v>
      </c>
      <c r="AR306" s="27"/>
      <c r="AS306" s="27"/>
      <c r="AT306" s="27"/>
      <c r="AV306" s="28" t="s">
        <v>150</v>
      </c>
      <c r="AW306" s="28"/>
      <c r="AX306" s="28"/>
      <c r="AY306" s="25" t="n">
        <v>200000</v>
      </c>
      <c r="AZ306" s="25"/>
      <c r="BA306" s="25"/>
      <c r="BB306" s="25"/>
      <c r="BE306" s="25" t="n">
        <v>400000</v>
      </c>
      <c r="BF306" s="25"/>
      <c r="BG306" s="25"/>
      <c r="BH306" s="25"/>
      <c r="BI306" s="25"/>
      <c r="BJ306" s="25"/>
    </row>
    <row r="307" customFormat="false" ht="13.5" hidden="false" customHeight="true" outlineLevel="0" collapsed="false">
      <c r="S307" s="26" t="s">
        <v>86</v>
      </c>
      <c r="T307" s="20" t="s">
        <v>151</v>
      </c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Q307" s="27" t="n">
        <v>1</v>
      </c>
      <c r="AR307" s="27"/>
      <c r="AS307" s="27"/>
      <c r="AT307" s="27"/>
      <c r="AV307" s="28" t="s">
        <v>152</v>
      </c>
      <c r="AW307" s="28"/>
      <c r="AX307" s="28"/>
      <c r="AY307" s="25" t="n">
        <v>500000</v>
      </c>
      <c r="AZ307" s="25"/>
      <c r="BA307" s="25"/>
      <c r="BB307" s="25"/>
      <c r="BE307" s="25" t="n">
        <v>500000</v>
      </c>
      <c r="BF307" s="25"/>
      <c r="BG307" s="25"/>
      <c r="BH307" s="25"/>
      <c r="BI307" s="25"/>
      <c r="BJ307" s="25"/>
    </row>
    <row r="308" customFormat="false" ht="13.5" hidden="false" customHeight="true" outlineLevel="0" collapsed="false">
      <c r="S308" s="26" t="s">
        <v>86</v>
      </c>
      <c r="T308" s="20" t="s">
        <v>154</v>
      </c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Q308" s="27" t="n">
        <v>1500</v>
      </c>
      <c r="AR308" s="27"/>
      <c r="AS308" s="27"/>
      <c r="AT308" s="27"/>
      <c r="AV308" s="28" t="s">
        <v>155</v>
      </c>
      <c r="AW308" s="28"/>
      <c r="AX308" s="28"/>
      <c r="AY308" s="25" t="n">
        <v>330</v>
      </c>
      <c r="AZ308" s="25"/>
      <c r="BA308" s="25"/>
      <c r="BB308" s="25"/>
      <c r="BE308" s="25" t="n">
        <v>495000</v>
      </c>
      <c r="BF308" s="25"/>
      <c r="BG308" s="25"/>
      <c r="BH308" s="25"/>
      <c r="BI308" s="25"/>
      <c r="BJ308" s="25"/>
    </row>
    <row r="309" customFormat="false" ht="13.5" hidden="false" customHeight="true" outlineLevel="0" collapsed="false">
      <c r="S309" s="26" t="s">
        <v>86</v>
      </c>
      <c r="T309" s="20" t="s">
        <v>153</v>
      </c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Q309" s="27" t="n">
        <v>1</v>
      </c>
      <c r="AR309" s="27"/>
      <c r="AS309" s="27"/>
      <c r="AT309" s="27"/>
      <c r="AV309" s="28" t="s">
        <v>87</v>
      </c>
      <c r="AW309" s="28"/>
      <c r="AX309" s="28"/>
      <c r="AY309" s="25" t="n">
        <v>486000</v>
      </c>
      <c r="AZ309" s="25"/>
      <c r="BA309" s="25"/>
      <c r="BB309" s="25"/>
      <c r="BE309" s="25" t="n">
        <v>486000</v>
      </c>
      <c r="BF309" s="25"/>
      <c r="BG309" s="25"/>
      <c r="BH309" s="25"/>
      <c r="BI309" s="25"/>
      <c r="BJ309" s="25"/>
    </row>
    <row r="310" customFormat="false" ht="13.5" hidden="false" customHeight="true" outlineLevel="0" collapsed="false">
      <c r="S310" s="26" t="s">
        <v>86</v>
      </c>
      <c r="T310" s="20" t="s">
        <v>173</v>
      </c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Q310" s="27" t="n">
        <v>1</v>
      </c>
      <c r="AR310" s="27"/>
      <c r="AS310" s="27"/>
      <c r="AT310" s="27"/>
      <c r="AV310" s="28" t="s">
        <v>87</v>
      </c>
      <c r="AW310" s="28"/>
      <c r="AX310" s="28"/>
      <c r="AY310" s="25" t="n">
        <v>172169000</v>
      </c>
      <c r="AZ310" s="25"/>
      <c r="BA310" s="25"/>
      <c r="BB310" s="25"/>
      <c r="BE310" s="25" t="n">
        <v>172169000</v>
      </c>
      <c r="BF310" s="25"/>
      <c r="BG310" s="25"/>
      <c r="BH310" s="25"/>
      <c r="BI310" s="25"/>
      <c r="BJ310" s="25"/>
    </row>
    <row r="311" customFormat="false" ht="13.5" hidden="false" customHeight="true" outlineLevel="0" collapsed="false">
      <c r="S311" s="26" t="s">
        <v>86</v>
      </c>
      <c r="T311" s="20" t="s">
        <v>139</v>
      </c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Q311" s="27" t="n">
        <v>3</v>
      </c>
      <c r="AR311" s="27"/>
      <c r="AS311" s="27"/>
      <c r="AT311" s="27"/>
      <c r="AV311" s="28" t="s">
        <v>140</v>
      </c>
      <c r="AW311" s="28"/>
      <c r="AX311" s="28"/>
      <c r="AY311" s="25" t="n">
        <v>1200000</v>
      </c>
      <c r="AZ311" s="25"/>
      <c r="BA311" s="25"/>
      <c r="BB311" s="25"/>
      <c r="BE311" s="25" t="n">
        <v>3600000</v>
      </c>
      <c r="BF311" s="25"/>
      <c r="BG311" s="25"/>
      <c r="BH311" s="25"/>
      <c r="BI311" s="25"/>
      <c r="BJ311" s="25"/>
    </row>
    <row r="312" customFormat="false" ht="13.5" hidden="false" customHeight="true" outlineLevel="0" collapsed="false">
      <c r="S312" s="26" t="s">
        <v>86</v>
      </c>
      <c r="T312" s="20" t="s">
        <v>158</v>
      </c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Q312" s="27" t="n">
        <v>3</v>
      </c>
      <c r="AR312" s="27"/>
      <c r="AS312" s="27"/>
      <c r="AT312" s="27"/>
      <c r="AV312" s="28" t="s">
        <v>140</v>
      </c>
      <c r="AW312" s="28"/>
      <c r="AX312" s="28"/>
      <c r="AY312" s="25" t="n">
        <v>600000</v>
      </c>
      <c r="AZ312" s="25"/>
      <c r="BA312" s="25"/>
      <c r="BB312" s="25"/>
      <c r="BE312" s="25" t="n">
        <v>1800000</v>
      </c>
      <c r="BF312" s="25"/>
      <c r="BG312" s="25"/>
      <c r="BH312" s="25"/>
      <c r="BI312" s="25"/>
      <c r="BJ312" s="25"/>
    </row>
    <row r="313" customFormat="false" ht="13.5" hidden="false" customHeight="true" outlineLevel="0" collapsed="false">
      <c r="S313" s="26" t="s">
        <v>86</v>
      </c>
      <c r="T313" s="20" t="s">
        <v>141</v>
      </c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Q313" s="27" t="n">
        <v>3</v>
      </c>
      <c r="AR313" s="27"/>
      <c r="AS313" s="27"/>
      <c r="AT313" s="27"/>
      <c r="AV313" s="28" t="s">
        <v>140</v>
      </c>
      <c r="AW313" s="28"/>
      <c r="AX313" s="28"/>
      <c r="AY313" s="25" t="n">
        <v>900000</v>
      </c>
      <c r="AZ313" s="25"/>
      <c r="BA313" s="25"/>
      <c r="BB313" s="25"/>
      <c r="BE313" s="25" t="n">
        <v>2700000</v>
      </c>
      <c r="BF313" s="25"/>
      <c r="BG313" s="25"/>
      <c r="BH313" s="25"/>
      <c r="BI313" s="25"/>
      <c r="BJ313" s="25"/>
    </row>
    <row r="314" customFormat="false" ht="3" hidden="false" customHeight="true" outlineLevel="0" collapsed="false"/>
    <row r="315" customFormat="false" ht="13.5" hidden="false" customHeight="true" outlineLevel="0" collapsed="false">
      <c r="S315" s="29" t="s">
        <v>174</v>
      </c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BE315" s="25" t="n">
        <v>200000000</v>
      </c>
      <c r="BF315" s="25"/>
      <c r="BG315" s="25"/>
      <c r="BH315" s="25"/>
      <c r="BI315" s="25"/>
      <c r="BJ315" s="25"/>
    </row>
    <row r="316" customFormat="false" ht="8.25" hidden="false" customHeight="true" outlineLevel="0" collapsed="false"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</row>
    <row r="317" customFormat="false" ht="13.5" hidden="false" customHeight="true" outlineLevel="0" collapsed="false">
      <c r="S317" s="26" t="s">
        <v>86</v>
      </c>
      <c r="T317" s="29" t="s">
        <v>174</v>
      </c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Q317" s="27" t="n">
        <v>1</v>
      </c>
      <c r="AR317" s="27"/>
      <c r="AS317" s="27"/>
      <c r="AT317" s="27"/>
      <c r="AV317" s="28" t="s">
        <v>137</v>
      </c>
      <c r="AW317" s="28"/>
      <c r="AX317" s="28"/>
      <c r="AY317" s="25" t="n">
        <v>0</v>
      </c>
      <c r="AZ317" s="25"/>
      <c r="BA317" s="25"/>
      <c r="BB317" s="25"/>
      <c r="BE317" s="25" t="n">
        <v>0</v>
      </c>
      <c r="BF317" s="25"/>
      <c r="BG317" s="25"/>
      <c r="BH317" s="25"/>
      <c r="BI317" s="25"/>
      <c r="BJ317" s="25"/>
    </row>
    <row r="318" customFormat="false" ht="8.25" hidden="false" customHeight="true" outlineLevel="0" collapsed="false"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</row>
    <row r="319" customFormat="false" ht="13.5" hidden="false" customHeight="true" outlineLevel="0" collapsed="false">
      <c r="S319" s="26" t="s">
        <v>86</v>
      </c>
      <c r="T319" s="20" t="s">
        <v>124</v>
      </c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Q319" s="27" t="n">
        <v>1</v>
      </c>
      <c r="AR319" s="27"/>
      <c r="AS319" s="27"/>
      <c r="AT319" s="27"/>
      <c r="AV319" s="28" t="s">
        <v>87</v>
      </c>
      <c r="AW319" s="28"/>
      <c r="AX319" s="28"/>
      <c r="AY319" s="25" t="n">
        <v>6000000</v>
      </c>
      <c r="AZ319" s="25"/>
      <c r="BA319" s="25"/>
      <c r="BB319" s="25"/>
      <c r="BE319" s="25" t="n">
        <v>6000000</v>
      </c>
      <c r="BF319" s="25"/>
      <c r="BG319" s="25"/>
      <c r="BH319" s="25"/>
      <c r="BI319" s="25"/>
      <c r="BJ319" s="25"/>
    </row>
    <row r="320" customFormat="false" ht="13.5" hidden="false" customHeight="true" outlineLevel="0" collapsed="false">
      <c r="S320" s="26" t="s">
        <v>86</v>
      </c>
      <c r="T320" s="20" t="s">
        <v>138</v>
      </c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Q320" s="27" t="n">
        <v>1</v>
      </c>
      <c r="AR320" s="27"/>
      <c r="AS320" s="27"/>
      <c r="AT320" s="27"/>
      <c r="AV320" s="28" t="s">
        <v>87</v>
      </c>
      <c r="AW320" s="28"/>
      <c r="AX320" s="28"/>
      <c r="AY320" s="25" t="n">
        <v>8000000</v>
      </c>
      <c r="AZ320" s="25"/>
      <c r="BA320" s="25"/>
      <c r="BB320" s="25"/>
      <c r="BE320" s="25" t="n">
        <v>8000000</v>
      </c>
      <c r="BF320" s="25"/>
      <c r="BG320" s="25"/>
      <c r="BH320" s="25"/>
      <c r="BI320" s="25"/>
      <c r="BJ320" s="25"/>
    </row>
    <row r="321" customFormat="false" ht="13.5" hidden="false" customHeight="true" outlineLevel="0" collapsed="false">
      <c r="S321" s="26" t="s">
        <v>86</v>
      </c>
      <c r="T321" s="20" t="s">
        <v>157</v>
      </c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Q321" s="27" t="n">
        <v>1</v>
      </c>
      <c r="AR321" s="27"/>
      <c r="AS321" s="27"/>
      <c r="AT321" s="27"/>
      <c r="AV321" s="28" t="s">
        <v>143</v>
      </c>
      <c r="AW321" s="28"/>
      <c r="AX321" s="28"/>
      <c r="AY321" s="25" t="n">
        <v>600000</v>
      </c>
      <c r="AZ321" s="25"/>
      <c r="BA321" s="25"/>
      <c r="BB321" s="25"/>
      <c r="BE321" s="25" t="n">
        <v>600000</v>
      </c>
      <c r="BF321" s="25"/>
      <c r="BG321" s="25"/>
      <c r="BH321" s="25"/>
      <c r="BI321" s="25"/>
      <c r="BJ321" s="25"/>
    </row>
    <row r="322" customFormat="false" ht="13.5" hidden="false" customHeight="true" outlineLevel="0" collapsed="false">
      <c r="S322" s="26" t="s">
        <v>86</v>
      </c>
      <c r="T322" s="20" t="s">
        <v>142</v>
      </c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Q322" s="27" t="n">
        <v>1</v>
      </c>
      <c r="AR322" s="27"/>
      <c r="AS322" s="27"/>
      <c r="AT322" s="27"/>
      <c r="AV322" s="28" t="s">
        <v>143</v>
      </c>
      <c r="AW322" s="28"/>
      <c r="AX322" s="28"/>
      <c r="AY322" s="25" t="n">
        <v>750000</v>
      </c>
      <c r="AZ322" s="25"/>
      <c r="BA322" s="25"/>
      <c r="BB322" s="25"/>
      <c r="BE322" s="25" t="n">
        <v>750000</v>
      </c>
      <c r="BF322" s="25"/>
      <c r="BG322" s="25"/>
      <c r="BH322" s="25"/>
      <c r="BI322" s="25"/>
      <c r="BJ322" s="25"/>
    </row>
    <row r="323" customFormat="false" ht="13.5" hidden="false" customHeight="true" outlineLevel="0" collapsed="false">
      <c r="S323" s="26" t="s">
        <v>86</v>
      </c>
      <c r="T323" s="20" t="s">
        <v>144</v>
      </c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Q323" s="27" t="n">
        <v>2</v>
      </c>
      <c r="AR323" s="27"/>
      <c r="AS323" s="27"/>
      <c r="AT323" s="27"/>
      <c r="AV323" s="28" t="s">
        <v>143</v>
      </c>
      <c r="AW323" s="28"/>
      <c r="AX323" s="28"/>
      <c r="AY323" s="25" t="n">
        <v>525000</v>
      </c>
      <c r="AZ323" s="25"/>
      <c r="BA323" s="25"/>
      <c r="BB323" s="25"/>
      <c r="BE323" s="25" t="n">
        <v>1050000</v>
      </c>
      <c r="BF323" s="25"/>
      <c r="BG323" s="25"/>
      <c r="BH323" s="25"/>
      <c r="BI323" s="25"/>
      <c r="BJ323" s="25"/>
    </row>
    <row r="324" customFormat="false" ht="13.5" hidden="false" customHeight="true" outlineLevel="0" collapsed="false">
      <c r="S324" s="26" t="s">
        <v>86</v>
      </c>
      <c r="T324" s="29" t="s">
        <v>159</v>
      </c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Q324" s="27" t="n">
        <v>1</v>
      </c>
      <c r="AR324" s="27"/>
      <c r="AS324" s="27"/>
      <c r="AT324" s="27"/>
      <c r="AV324" s="28" t="s">
        <v>143</v>
      </c>
      <c r="AW324" s="28"/>
      <c r="AX324" s="28"/>
      <c r="AY324" s="25" t="n">
        <v>250000</v>
      </c>
      <c r="AZ324" s="25"/>
      <c r="BA324" s="25"/>
      <c r="BB324" s="25"/>
      <c r="BE324" s="25" t="n">
        <v>250000</v>
      </c>
      <c r="BF324" s="25"/>
      <c r="BG324" s="25"/>
      <c r="BH324" s="25"/>
      <c r="BI324" s="25"/>
      <c r="BJ324" s="25"/>
    </row>
    <row r="325" customFormat="false" ht="8.25" hidden="false" customHeight="true" outlineLevel="0" collapsed="false"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</row>
    <row r="326" customFormat="false" ht="13.5" hidden="false" customHeight="true" outlineLevel="0" collapsed="false">
      <c r="S326" s="26" t="s">
        <v>86</v>
      </c>
      <c r="T326" s="20" t="s">
        <v>160</v>
      </c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Q326" s="27" t="n">
        <v>2</v>
      </c>
      <c r="AR326" s="27"/>
      <c r="AS326" s="27"/>
      <c r="AT326" s="27"/>
      <c r="AV326" s="28" t="s">
        <v>143</v>
      </c>
      <c r="AW326" s="28"/>
      <c r="AX326" s="28"/>
      <c r="AY326" s="25" t="n">
        <v>150000</v>
      </c>
      <c r="AZ326" s="25"/>
      <c r="BA326" s="25"/>
      <c r="BB326" s="25"/>
      <c r="BE326" s="25" t="n">
        <v>300000</v>
      </c>
      <c r="BF326" s="25"/>
      <c r="BG326" s="25"/>
      <c r="BH326" s="25"/>
      <c r="BI326" s="25"/>
      <c r="BJ326" s="25"/>
    </row>
    <row r="327" customFormat="false" ht="13.5" hidden="false" customHeight="true" outlineLevel="0" collapsed="false">
      <c r="S327" s="26" t="s">
        <v>86</v>
      </c>
      <c r="T327" s="20" t="s">
        <v>145</v>
      </c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Q327" s="27" t="n">
        <v>1</v>
      </c>
      <c r="AR327" s="27"/>
      <c r="AS327" s="27"/>
      <c r="AT327" s="27"/>
      <c r="AV327" s="28" t="s">
        <v>146</v>
      </c>
      <c r="AW327" s="28"/>
      <c r="AX327" s="28"/>
      <c r="AY327" s="25" t="n">
        <v>250000</v>
      </c>
      <c r="AZ327" s="25"/>
      <c r="BA327" s="25"/>
      <c r="BB327" s="25"/>
      <c r="BE327" s="25" t="n">
        <v>250000</v>
      </c>
      <c r="BF327" s="25"/>
      <c r="BG327" s="25"/>
      <c r="BH327" s="25"/>
      <c r="BI327" s="25"/>
      <c r="BJ327" s="25"/>
    </row>
    <row r="328" customFormat="false" ht="13.5" hidden="false" customHeight="true" outlineLevel="0" collapsed="false">
      <c r="S328" s="26" t="s">
        <v>86</v>
      </c>
      <c r="T328" s="20" t="s">
        <v>147</v>
      </c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Q328" s="27" t="n">
        <v>1</v>
      </c>
      <c r="AR328" s="27"/>
      <c r="AS328" s="27"/>
      <c r="AT328" s="27"/>
      <c r="AV328" s="28" t="s">
        <v>146</v>
      </c>
      <c r="AW328" s="28"/>
      <c r="AX328" s="28"/>
      <c r="AY328" s="25" t="n">
        <v>200000</v>
      </c>
      <c r="AZ328" s="25"/>
      <c r="BA328" s="25"/>
      <c r="BB328" s="25"/>
      <c r="BE328" s="25" t="n">
        <v>200000</v>
      </c>
      <c r="BF328" s="25"/>
      <c r="BG328" s="25"/>
      <c r="BH328" s="25"/>
      <c r="BI328" s="25"/>
      <c r="BJ328" s="25"/>
    </row>
    <row r="329" customFormat="false" ht="13.5" hidden="false" customHeight="true" outlineLevel="0" collapsed="false">
      <c r="S329" s="26" t="s">
        <v>86</v>
      </c>
      <c r="T329" s="20" t="s">
        <v>148</v>
      </c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Q329" s="27" t="n">
        <v>1</v>
      </c>
      <c r="AR329" s="27"/>
      <c r="AS329" s="27"/>
      <c r="AT329" s="27"/>
      <c r="AV329" s="28" t="s">
        <v>146</v>
      </c>
      <c r="AW329" s="28"/>
      <c r="AX329" s="28"/>
      <c r="AY329" s="25" t="n">
        <v>150000</v>
      </c>
      <c r="AZ329" s="25"/>
      <c r="BA329" s="25"/>
      <c r="BB329" s="25"/>
      <c r="BE329" s="25" t="n">
        <v>150000</v>
      </c>
      <c r="BF329" s="25"/>
      <c r="BG329" s="25"/>
      <c r="BH329" s="25"/>
      <c r="BI329" s="25"/>
      <c r="BJ329" s="25"/>
    </row>
    <row r="330" customFormat="false" ht="13.5" hidden="false" customHeight="true" outlineLevel="0" collapsed="false">
      <c r="S330" s="26" t="s">
        <v>86</v>
      </c>
      <c r="T330" s="20" t="s">
        <v>149</v>
      </c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Q330" s="27" t="n">
        <v>1</v>
      </c>
      <c r="AR330" s="27"/>
      <c r="AS330" s="27"/>
      <c r="AT330" s="27"/>
      <c r="AV330" s="28" t="s">
        <v>150</v>
      </c>
      <c r="AW330" s="28"/>
      <c r="AX330" s="28"/>
      <c r="AY330" s="25" t="n">
        <v>300000</v>
      </c>
      <c r="AZ330" s="25"/>
      <c r="BA330" s="25"/>
      <c r="BB330" s="25"/>
      <c r="BE330" s="25" t="n">
        <v>300000</v>
      </c>
      <c r="BF330" s="25"/>
      <c r="BG330" s="25"/>
      <c r="BH330" s="25"/>
      <c r="BI330" s="25"/>
      <c r="BJ330" s="25"/>
    </row>
    <row r="331" customFormat="false" ht="13.5" hidden="false" customHeight="true" outlineLevel="0" collapsed="false">
      <c r="S331" s="26" t="s">
        <v>86</v>
      </c>
      <c r="T331" s="20" t="s">
        <v>156</v>
      </c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Q331" s="27" t="n">
        <v>2</v>
      </c>
      <c r="AR331" s="27"/>
      <c r="AS331" s="27"/>
      <c r="AT331" s="27"/>
      <c r="AV331" s="28" t="s">
        <v>143</v>
      </c>
      <c r="AW331" s="28"/>
      <c r="AX331" s="28"/>
      <c r="AY331" s="25" t="n">
        <v>200000</v>
      </c>
      <c r="AZ331" s="25"/>
      <c r="BA331" s="25"/>
      <c r="BB331" s="25"/>
      <c r="BE331" s="25" t="n">
        <v>400000</v>
      </c>
      <c r="BF331" s="25"/>
      <c r="BG331" s="25"/>
      <c r="BH331" s="25"/>
      <c r="BI331" s="25"/>
      <c r="BJ331" s="25"/>
    </row>
    <row r="332" customFormat="false" ht="13.5" hidden="false" customHeight="true" outlineLevel="0" collapsed="false">
      <c r="S332" s="26" t="s">
        <v>86</v>
      </c>
      <c r="T332" s="20" t="s">
        <v>151</v>
      </c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Q332" s="27" t="n">
        <v>1</v>
      </c>
      <c r="AR332" s="27"/>
      <c r="AS332" s="27"/>
      <c r="AT332" s="27"/>
      <c r="AV332" s="28" t="s">
        <v>87</v>
      </c>
      <c r="AW332" s="28"/>
      <c r="AX332" s="28"/>
      <c r="AY332" s="25" t="n">
        <v>500000</v>
      </c>
      <c r="AZ332" s="25"/>
      <c r="BA332" s="25"/>
      <c r="BB332" s="25"/>
      <c r="BE332" s="25" t="n">
        <v>500000</v>
      </c>
      <c r="BF332" s="25"/>
      <c r="BG332" s="25"/>
      <c r="BH332" s="25"/>
      <c r="BI332" s="25"/>
      <c r="BJ332" s="25"/>
    </row>
    <row r="333" customFormat="false" ht="13.5" hidden="false" customHeight="true" outlineLevel="0" collapsed="false">
      <c r="S333" s="26" t="s">
        <v>86</v>
      </c>
      <c r="T333" s="20" t="s">
        <v>154</v>
      </c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Q333" s="27" t="n">
        <v>1500</v>
      </c>
      <c r="AR333" s="27"/>
      <c r="AS333" s="27"/>
      <c r="AT333" s="27"/>
      <c r="AV333" s="28" t="s">
        <v>155</v>
      </c>
      <c r="AW333" s="28"/>
      <c r="AX333" s="28"/>
      <c r="AY333" s="25" t="n">
        <v>330</v>
      </c>
      <c r="AZ333" s="25"/>
      <c r="BA333" s="25"/>
      <c r="BB333" s="25"/>
      <c r="BE333" s="25" t="n">
        <v>495000</v>
      </c>
      <c r="BF333" s="25"/>
      <c r="BG333" s="25"/>
      <c r="BH333" s="25"/>
      <c r="BI333" s="25"/>
      <c r="BJ333" s="25"/>
    </row>
    <row r="334" customFormat="false" ht="13.5" hidden="false" customHeight="true" outlineLevel="0" collapsed="false">
      <c r="S334" s="26" t="s">
        <v>86</v>
      </c>
      <c r="T334" s="20" t="s">
        <v>153</v>
      </c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Q334" s="27" t="n">
        <v>1</v>
      </c>
      <c r="AR334" s="27"/>
      <c r="AS334" s="27"/>
      <c r="AT334" s="27"/>
      <c r="AV334" s="28" t="s">
        <v>87</v>
      </c>
      <c r="AW334" s="28"/>
      <c r="AX334" s="28"/>
      <c r="AY334" s="25" t="n">
        <v>486000</v>
      </c>
      <c r="AZ334" s="25"/>
      <c r="BA334" s="25"/>
      <c r="BB334" s="25"/>
      <c r="BE334" s="25" t="n">
        <v>486000</v>
      </c>
      <c r="BF334" s="25"/>
      <c r="BG334" s="25"/>
      <c r="BH334" s="25"/>
      <c r="BI334" s="25"/>
      <c r="BJ334" s="25"/>
    </row>
    <row r="335" customFormat="false" ht="13.5" hidden="false" customHeight="true" outlineLevel="0" collapsed="false">
      <c r="S335" s="26" t="s">
        <v>86</v>
      </c>
      <c r="T335" s="29" t="s">
        <v>175</v>
      </c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Q335" s="27" t="n">
        <v>1</v>
      </c>
      <c r="AR335" s="27"/>
      <c r="AS335" s="27"/>
      <c r="AT335" s="27"/>
      <c r="AV335" s="28" t="s">
        <v>87</v>
      </c>
      <c r="AW335" s="28"/>
      <c r="AX335" s="28"/>
      <c r="AY335" s="25" t="n">
        <v>172169000</v>
      </c>
      <c r="AZ335" s="25"/>
      <c r="BA335" s="25"/>
      <c r="BB335" s="25"/>
      <c r="BE335" s="25" t="n">
        <v>172169000</v>
      </c>
      <c r="BF335" s="25"/>
      <c r="BG335" s="25"/>
      <c r="BH335" s="25"/>
      <c r="BI335" s="25"/>
      <c r="BJ335" s="25"/>
    </row>
    <row r="336" customFormat="false" ht="8.25" hidden="false" customHeight="true" outlineLevel="0" collapsed="false"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</row>
    <row r="337" customFormat="false" ht="13.5" hidden="false" customHeight="true" outlineLevel="0" collapsed="false">
      <c r="S337" s="26" t="s">
        <v>86</v>
      </c>
      <c r="T337" s="20" t="s">
        <v>139</v>
      </c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Q337" s="27" t="n">
        <v>3</v>
      </c>
      <c r="AR337" s="27"/>
      <c r="AS337" s="27"/>
      <c r="AT337" s="27"/>
      <c r="AV337" s="28" t="s">
        <v>140</v>
      </c>
      <c r="AW337" s="28"/>
      <c r="AX337" s="28"/>
      <c r="AY337" s="25" t="n">
        <v>1200000</v>
      </c>
      <c r="AZ337" s="25"/>
      <c r="BA337" s="25"/>
      <c r="BB337" s="25"/>
      <c r="BE337" s="25" t="n">
        <v>3600000</v>
      </c>
      <c r="BF337" s="25"/>
      <c r="BG337" s="25"/>
      <c r="BH337" s="25"/>
      <c r="BI337" s="25"/>
      <c r="BJ337" s="25"/>
    </row>
    <row r="338" customFormat="false" ht="13.5" hidden="false" customHeight="true" outlineLevel="0" collapsed="false">
      <c r="S338" s="26" t="s">
        <v>86</v>
      </c>
      <c r="T338" s="20" t="s">
        <v>158</v>
      </c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Q338" s="27" t="n">
        <v>3</v>
      </c>
      <c r="AR338" s="27"/>
      <c r="AS338" s="27"/>
      <c r="AT338" s="27"/>
      <c r="AV338" s="28" t="s">
        <v>140</v>
      </c>
      <c r="AW338" s="28"/>
      <c r="AX338" s="28"/>
      <c r="AY338" s="25" t="n">
        <v>600000</v>
      </c>
      <c r="AZ338" s="25"/>
      <c r="BA338" s="25"/>
      <c r="BB338" s="25"/>
      <c r="BE338" s="25" t="n">
        <v>1800000</v>
      </c>
      <c r="BF338" s="25"/>
      <c r="BG338" s="25"/>
      <c r="BH338" s="25"/>
      <c r="BI338" s="25"/>
      <c r="BJ338" s="25"/>
    </row>
    <row r="339" customFormat="false" ht="13.5" hidden="false" customHeight="true" outlineLevel="0" collapsed="false">
      <c r="S339" s="26" t="s">
        <v>86</v>
      </c>
      <c r="T339" s="20" t="s">
        <v>141</v>
      </c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Q339" s="27" t="n">
        <v>3</v>
      </c>
      <c r="AR339" s="27"/>
      <c r="AS339" s="27"/>
      <c r="AT339" s="27"/>
      <c r="AV339" s="28" t="s">
        <v>140</v>
      </c>
      <c r="AW339" s="28"/>
      <c r="AX339" s="28"/>
      <c r="AY339" s="25" t="n">
        <v>900000</v>
      </c>
      <c r="AZ339" s="25"/>
      <c r="BA339" s="25"/>
      <c r="BB339" s="25"/>
      <c r="BE339" s="25" t="n">
        <v>2700000</v>
      </c>
      <c r="BF339" s="25"/>
      <c r="BG339" s="25"/>
      <c r="BH339" s="25"/>
      <c r="BI339" s="25"/>
      <c r="BJ339" s="25"/>
    </row>
    <row r="340" customFormat="false" ht="3" hidden="false" customHeight="true" outlineLevel="0" collapsed="false"/>
    <row r="341" customFormat="false" ht="16.5" hidden="false" customHeight="true" outlineLevel="0" collapsed="false">
      <c r="S341" s="20" t="s">
        <v>176</v>
      </c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BE341" s="25" t="n">
        <v>200000000</v>
      </c>
      <c r="BF341" s="25"/>
      <c r="BG341" s="25"/>
      <c r="BH341" s="25"/>
      <c r="BI341" s="25"/>
      <c r="BJ341" s="25"/>
    </row>
    <row r="342" customFormat="false" ht="13.5" hidden="false" customHeight="true" outlineLevel="0" collapsed="false">
      <c r="S342" s="26" t="s">
        <v>86</v>
      </c>
      <c r="T342" s="20" t="s">
        <v>176</v>
      </c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Q342" s="27" t="n">
        <v>1</v>
      </c>
      <c r="AR342" s="27"/>
      <c r="AS342" s="27"/>
      <c r="AT342" s="27"/>
      <c r="AV342" s="28" t="s">
        <v>137</v>
      </c>
      <c r="AW342" s="28"/>
      <c r="AX342" s="28"/>
      <c r="AY342" s="25" t="n">
        <v>0</v>
      </c>
      <c r="AZ342" s="25"/>
      <c r="BA342" s="25"/>
      <c r="BB342" s="25"/>
      <c r="BE342" s="25" t="n">
        <v>0</v>
      </c>
      <c r="BF342" s="25"/>
      <c r="BG342" s="25"/>
      <c r="BH342" s="25"/>
      <c r="BI342" s="25"/>
      <c r="BJ342" s="25"/>
    </row>
    <row r="343" customFormat="false" ht="13.5" hidden="false" customHeight="true" outlineLevel="0" collapsed="false">
      <c r="S343" s="26" t="s">
        <v>86</v>
      </c>
      <c r="T343" s="20" t="s">
        <v>176</v>
      </c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Q343" s="27" t="n">
        <v>1</v>
      </c>
      <c r="AR343" s="27"/>
      <c r="AS343" s="27"/>
      <c r="AT343" s="27"/>
      <c r="AV343" s="28" t="s">
        <v>87</v>
      </c>
      <c r="AW343" s="28"/>
      <c r="AX343" s="28"/>
      <c r="AY343" s="25" t="n">
        <v>172169000</v>
      </c>
      <c r="AZ343" s="25"/>
      <c r="BA343" s="25"/>
      <c r="BB343" s="25"/>
      <c r="BE343" s="25" t="n">
        <v>172169000</v>
      </c>
      <c r="BF343" s="25"/>
      <c r="BG343" s="25"/>
      <c r="BH343" s="25"/>
      <c r="BI343" s="25"/>
      <c r="BJ343" s="25"/>
    </row>
    <row r="344" customFormat="false" ht="13.5" hidden="false" customHeight="true" outlineLevel="0" collapsed="false">
      <c r="S344" s="26" t="s">
        <v>86</v>
      </c>
      <c r="T344" s="20" t="s">
        <v>124</v>
      </c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Q344" s="27" t="n">
        <v>1</v>
      </c>
      <c r="AR344" s="27"/>
      <c r="AS344" s="27"/>
      <c r="AT344" s="27"/>
      <c r="AV344" s="28" t="s">
        <v>87</v>
      </c>
      <c r="AW344" s="28"/>
      <c r="AX344" s="28"/>
      <c r="AY344" s="25" t="n">
        <v>6000000</v>
      </c>
      <c r="AZ344" s="25"/>
      <c r="BA344" s="25"/>
      <c r="BB344" s="25"/>
      <c r="BE344" s="25" t="n">
        <v>6000000</v>
      </c>
      <c r="BF344" s="25"/>
      <c r="BG344" s="25"/>
      <c r="BH344" s="25"/>
      <c r="BI344" s="25"/>
      <c r="BJ344" s="25"/>
    </row>
    <row r="345" customFormat="false" ht="13.5" hidden="false" customHeight="true" outlineLevel="0" collapsed="false">
      <c r="S345" s="26" t="s">
        <v>86</v>
      </c>
      <c r="T345" s="20" t="s">
        <v>138</v>
      </c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Q345" s="27" t="n">
        <v>1</v>
      </c>
      <c r="AR345" s="27"/>
      <c r="AS345" s="27"/>
      <c r="AT345" s="27"/>
      <c r="AV345" s="28" t="s">
        <v>87</v>
      </c>
      <c r="AW345" s="28"/>
      <c r="AX345" s="28"/>
      <c r="AY345" s="25" t="n">
        <v>8000000</v>
      </c>
      <c r="AZ345" s="25"/>
      <c r="BA345" s="25"/>
      <c r="BB345" s="25"/>
      <c r="BE345" s="25" t="n">
        <v>8000000</v>
      </c>
      <c r="BF345" s="25"/>
      <c r="BG345" s="25"/>
      <c r="BH345" s="25"/>
      <c r="BI345" s="25"/>
      <c r="BJ345" s="25"/>
    </row>
    <row r="346" customFormat="false" ht="13.5" hidden="false" customHeight="true" outlineLevel="0" collapsed="false">
      <c r="S346" s="26" t="s">
        <v>86</v>
      </c>
      <c r="T346" s="20" t="s">
        <v>139</v>
      </c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Q346" s="27" t="n">
        <v>3</v>
      </c>
      <c r="AR346" s="27"/>
      <c r="AS346" s="27"/>
      <c r="AT346" s="27"/>
      <c r="AV346" s="28" t="s">
        <v>140</v>
      </c>
      <c r="AW346" s="28"/>
      <c r="AX346" s="28"/>
      <c r="AY346" s="25" t="n">
        <v>1200000</v>
      </c>
      <c r="AZ346" s="25"/>
      <c r="BA346" s="25"/>
      <c r="BB346" s="25"/>
      <c r="BE346" s="25" t="n">
        <v>3600000</v>
      </c>
      <c r="BF346" s="25"/>
      <c r="BG346" s="25"/>
      <c r="BH346" s="25"/>
      <c r="BI346" s="25"/>
      <c r="BJ346" s="25"/>
    </row>
    <row r="347" customFormat="false" ht="13.5" hidden="false" customHeight="true" outlineLevel="0" collapsed="false">
      <c r="S347" s="26" t="s">
        <v>86</v>
      </c>
      <c r="T347" s="20" t="s">
        <v>157</v>
      </c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Q347" s="27" t="n">
        <v>1</v>
      </c>
      <c r="AR347" s="27"/>
      <c r="AS347" s="27"/>
      <c r="AT347" s="27"/>
      <c r="AV347" s="28" t="s">
        <v>143</v>
      </c>
      <c r="AW347" s="28"/>
      <c r="AX347" s="28"/>
      <c r="AY347" s="25" t="n">
        <v>600000</v>
      </c>
      <c r="AZ347" s="25"/>
      <c r="BA347" s="25"/>
      <c r="BB347" s="25"/>
      <c r="BE347" s="25" t="n">
        <v>600000</v>
      </c>
      <c r="BF347" s="25"/>
      <c r="BG347" s="25"/>
      <c r="BH347" s="25"/>
      <c r="BI347" s="25"/>
      <c r="BJ347" s="25"/>
    </row>
    <row r="348" customFormat="false" ht="13.5" hidden="false" customHeight="true" outlineLevel="0" collapsed="false">
      <c r="S348" s="26" t="s">
        <v>86</v>
      </c>
      <c r="T348" s="20" t="s">
        <v>158</v>
      </c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Q348" s="27" t="n">
        <v>3</v>
      </c>
      <c r="AR348" s="27"/>
      <c r="AS348" s="27"/>
      <c r="AT348" s="27"/>
      <c r="AV348" s="28" t="s">
        <v>140</v>
      </c>
      <c r="AW348" s="28"/>
      <c r="AX348" s="28"/>
      <c r="AY348" s="25" t="n">
        <v>600000</v>
      </c>
      <c r="AZ348" s="25"/>
      <c r="BA348" s="25"/>
      <c r="BB348" s="25"/>
      <c r="BE348" s="25" t="n">
        <v>1800000</v>
      </c>
      <c r="BF348" s="25"/>
      <c r="BG348" s="25"/>
      <c r="BH348" s="25"/>
      <c r="BI348" s="25"/>
      <c r="BJ348" s="25"/>
    </row>
    <row r="349" customFormat="false" ht="13.5" hidden="false" customHeight="true" outlineLevel="0" collapsed="false">
      <c r="S349" s="26" t="s">
        <v>86</v>
      </c>
      <c r="T349" s="20" t="s">
        <v>141</v>
      </c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Q349" s="27" t="n">
        <v>3</v>
      </c>
      <c r="AR349" s="27"/>
      <c r="AS349" s="27"/>
      <c r="AT349" s="27"/>
      <c r="AV349" s="28" t="s">
        <v>140</v>
      </c>
      <c r="AW349" s="28"/>
      <c r="AX349" s="28"/>
      <c r="AY349" s="25" t="n">
        <v>900000</v>
      </c>
      <c r="AZ349" s="25"/>
      <c r="BA349" s="25"/>
      <c r="BB349" s="25"/>
      <c r="BE349" s="25" t="n">
        <v>2700000</v>
      </c>
      <c r="BF349" s="25"/>
      <c r="BG349" s="25"/>
      <c r="BH349" s="25"/>
      <c r="BI349" s="25"/>
      <c r="BJ349" s="25"/>
    </row>
    <row r="350" customFormat="false" ht="13.5" hidden="false" customHeight="true" outlineLevel="0" collapsed="false">
      <c r="S350" s="26" t="s">
        <v>86</v>
      </c>
      <c r="T350" s="20" t="s">
        <v>142</v>
      </c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Q350" s="27" t="n">
        <v>1</v>
      </c>
      <c r="AR350" s="27"/>
      <c r="AS350" s="27"/>
      <c r="AT350" s="27"/>
      <c r="AV350" s="28" t="s">
        <v>143</v>
      </c>
      <c r="AW350" s="28"/>
      <c r="AX350" s="28"/>
      <c r="AY350" s="25" t="n">
        <v>750000</v>
      </c>
      <c r="AZ350" s="25"/>
      <c r="BA350" s="25"/>
      <c r="BB350" s="25"/>
      <c r="BE350" s="25" t="n">
        <v>750000</v>
      </c>
      <c r="BF350" s="25"/>
      <c r="BG350" s="25"/>
      <c r="BH350" s="25"/>
      <c r="BI350" s="25"/>
      <c r="BJ350" s="25"/>
    </row>
    <row r="351" customFormat="false" ht="13.5" hidden="false" customHeight="true" outlineLevel="0" collapsed="false">
      <c r="S351" s="26" t="s">
        <v>86</v>
      </c>
      <c r="T351" s="20" t="s">
        <v>144</v>
      </c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Q351" s="27" t="n">
        <v>2</v>
      </c>
      <c r="AR351" s="27"/>
      <c r="AS351" s="27"/>
      <c r="AT351" s="27"/>
      <c r="AV351" s="28" t="s">
        <v>140</v>
      </c>
      <c r="AW351" s="28"/>
      <c r="AX351" s="28"/>
      <c r="AY351" s="25" t="n">
        <v>525000</v>
      </c>
      <c r="AZ351" s="25"/>
      <c r="BA351" s="25"/>
      <c r="BB351" s="25"/>
      <c r="BE351" s="25" t="n">
        <v>1050000</v>
      </c>
      <c r="BF351" s="25"/>
      <c r="BG351" s="25"/>
      <c r="BH351" s="25"/>
      <c r="BI351" s="25"/>
      <c r="BJ351" s="25"/>
    </row>
    <row r="352" customFormat="false" ht="13.5" hidden="false" customHeight="true" outlineLevel="0" collapsed="false">
      <c r="S352" s="26" t="s">
        <v>86</v>
      </c>
      <c r="T352" s="29" t="s">
        <v>159</v>
      </c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Q352" s="27" t="n">
        <v>1</v>
      </c>
      <c r="AR352" s="27"/>
      <c r="AS352" s="27"/>
      <c r="AT352" s="27"/>
      <c r="AV352" s="28" t="s">
        <v>143</v>
      </c>
      <c r="AW352" s="28"/>
      <c r="AX352" s="28"/>
      <c r="AY352" s="25" t="n">
        <v>250000</v>
      </c>
      <c r="AZ352" s="25"/>
      <c r="BA352" s="25"/>
      <c r="BB352" s="25"/>
      <c r="BE352" s="25" t="n">
        <v>250000</v>
      </c>
      <c r="BF352" s="25"/>
      <c r="BG352" s="25"/>
      <c r="BH352" s="25"/>
      <c r="BI352" s="25"/>
      <c r="BJ352" s="25"/>
    </row>
    <row r="353" customFormat="false" ht="8.25" hidden="false" customHeight="true" outlineLevel="0" collapsed="false"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</row>
    <row r="354" customFormat="false" ht="13.5" hidden="false" customHeight="true" outlineLevel="0" collapsed="false">
      <c r="S354" s="26" t="s">
        <v>86</v>
      </c>
      <c r="T354" s="20" t="s">
        <v>160</v>
      </c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Q354" s="27" t="n">
        <v>2</v>
      </c>
      <c r="AR354" s="27"/>
      <c r="AS354" s="27"/>
      <c r="AT354" s="27"/>
      <c r="AV354" s="28" t="s">
        <v>140</v>
      </c>
      <c r="AW354" s="28"/>
      <c r="AX354" s="28"/>
      <c r="AY354" s="25" t="n">
        <v>150000</v>
      </c>
      <c r="AZ354" s="25"/>
      <c r="BA354" s="25"/>
      <c r="BB354" s="25"/>
      <c r="BE354" s="25" t="n">
        <v>300000</v>
      </c>
      <c r="BF354" s="25"/>
      <c r="BG354" s="25"/>
      <c r="BH354" s="25"/>
      <c r="BI354" s="25"/>
      <c r="BJ354" s="25"/>
    </row>
    <row r="355" customFormat="false" ht="13.5" hidden="false" customHeight="true" outlineLevel="0" collapsed="false">
      <c r="S355" s="26" t="s">
        <v>86</v>
      </c>
      <c r="T355" s="20" t="s">
        <v>145</v>
      </c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Q355" s="27" t="n">
        <v>1</v>
      </c>
      <c r="AR355" s="27"/>
      <c r="AS355" s="27"/>
      <c r="AT355" s="27"/>
      <c r="AV355" s="28" t="s">
        <v>146</v>
      </c>
      <c r="AW355" s="28"/>
      <c r="AX355" s="28"/>
      <c r="AY355" s="25" t="n">
        <v>250000</v>
      </c>
      <c r="AZ355" s="25"/>
      <c r="BA355" s="25"/>
      <c r="BB355" s="25"/>
      <c r="BE355" s="25" t="n">
        <v>250000</v>
      </c>
      <c r="BF355" s="25"/>
      <c r="BG355" s="25"/>
      <c r="BH355" s="25"/>
      <c r="BI355" s="25"/>
      <c r="BJ355" s="25"/>
    </row>
    <row r="356" customFormat="false" ht="13.5" hidden="false" customHeight="true" outlineLevel="0" collapsed="false">
      <c r="S356" s="26" t="s">
        <v>86</v>
      </c>
      <c r="T356" s="20" t="s">
        <v>147</v>
      </c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Q356" s="27" t="n">
        <v>1</v>
      </c>
      <c r="AR356" s="27"/>
      <c r="AS356" s="27"/>
      <c r="AT356" s="27"/>
      <c r="AV356" s="28" t="s">
        <v>146</v>
      </c>
      <c r="AW356" s="28"/>
      <c r="AX356" s="28"/>
      <c r="AY356" s="25" t="n">
        <v>200000</v>
      </c>
      <c r="AZ356" s="25"/>
      <c r="BA356" s="25"/>
      <c r="BB356" s="25"/>
      <c r="BE356" s="25" t="n">
        <v>200000</v>
      </c>
      <c r="BF356" s="25"/>
      <c r="BG356" s="25"/>
      <c r="BH356" s="25"/>
      <c r="BI356" s="25"/>
      <c r="BJ356" s="25"/>
    </row>
    <row r="357" customFormat="false" ht="13.5" hidden="false" customHeight="true" outlineLevel="0" collapsed="false">
      <c r="S357" s="26" t="s">
        <v>86</v>
      </c>
      <c r="T357" s="20" t="s">
        <v>148</v>
      </c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Q357" s="27" t="n">
        <v>1</v>
      </c>
      <c r="AR357" s="27"/>
      <c r="AS357" s="27"/>
      <c r="AT357" s="27"/>
      <c r="AV357" s="28" t="s">
        <v>146</v>
      </c>
      <c r="AW357" s="28"/>
      <c r="AX357" s="28"/>
      <c r="AY357" s="25" t="n">
        <v>150000</v>
      </c>
      <c r="AZ357" s="25"/>
      <c r="BA357" s="25"/>
      <c r="BB357" s="25"/>
      <c r="BE357" s="25" t="n">
        <v>150000</v>
      </c>
      <c r="BF357" s="25"/>
      <c r="BG357" s="25"/>
      <c r="BH357" s="25"/>
      <c r="BI357" s="25"/>
      <c r="BJ357" s="25"/>
    </row>
    <row r="358" customFormat="false" ht="13.5" hidden="false" customHeight="true" outlineLevel="0" collapsed="false">
      <c r="S358" s="26" t="s">
        <v>86</v>
      </c>
      <c r="T358" s="20" t="s">
        <v>149</v>
      </c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Q358" s="27" t="n">
        <v>1</v>
      </c>
      <c r="AR358" s="27"/>
      <c r="AS358" s="27"/>
      <c r="AT358" s="27"/>
      <c r="AV358" s="28" t="s">
        <v>150</v>
      </c>
      <c r="AW358" s="28"/>
      <c r="AX358" s="28"/>
      <c r="AY358" s="25" t="n">
        <v>300000</v>
      </c>
      <c r="AZ358" s="25"/>
      <c r="BA358" s="25"/>
      <c r="BB358" s="25"/>
      <c r="BE358" s="25" t="n">
        <v>300000</v>
      </c>
      <c r="BF358" s="25"/>
      <c r="BG358" s="25"/>
      <c r="BH358" s="25"/>
      <c r="BI358" s="25"/>
      <c r="BJ358" s="25"/>
    </row>
    <row r="359" customFormat="false" ht="13.5" hidden="false" customHeight="true" outlineLevel="0" collapsed="false">
      <c r="S359" s="26" t="s">
        <v>86</v>
      </c>
      <c r="T359" s="20" t="s">
        <v>156</v>
      </c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Q359" s="27" t="n">
        <v>2</v>
      </c>
      <c r="AR359" s="27"/>
      <c r="AS359" s="27"/>
      <c r="AT359" s="27"/>
      <c r="AV359" s="28" t="s">
        <v>177</v>
      </c>
      <c r="AW359" s="28"/>
      <c r="AX359" s="28"/>
      <c r="AY359" s="25" t="n">
        <v>200000</v>
      </c>
      <c r="AZ359" s="25"/>
      <c r="BA359" s="25"/>
      <c r="BB359" s="25"/>
      <c r="BE359" s="25" t="n">
        <v>400000</v>
      </c>
      <c r="BF359" s="25"/>
      <c r="BG359" s="25"/>
      <c r="BH359" s="25"/>
      <c r="BI359" s="25"/>
      <c r="BJ359" s="25"/>
    </row>
    <row r="360" customFormat="false" ht="13.5" hidden="false" customHeight="true" outlineLevel="0" collapsed="false">
      <c r="S360" s="26" t="s">
        <v>86</v>
      </c>
      <c r="T360" s="20" t="s">
        <v>151</v>
      </c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Q360" s="27" t="n">
        <v>1</v>
      </c>
      <c r="AR360" s="27"/>
      <c r="AS360" s="27"/>
      <c r="AT360" s="27"/>
      <c r="AV360" s="28" t="s">
        <v>152</v>
      </c>
      <c r="AW360" s="28"/>
      <c r="AX360" s="28"/>
      <c r="AY360" s="25" t="n">
        <v>500000</v>
      </c>
      <c r="AZ360" s="25"/>
      <c r="BA360" s="25"/>
      <c r="BB360" s="25"/>
      <c r="BE360" s="25" t="n">
        <v>500000</v>
      </c>
      <c r="BF360" s="25"/>
      <c r="BG360" s="25"/>
      <c r="BH360" s="25"/>
      <c r="BI360" s="25"/>
      <c r="BJ360" s="25"/>
    </row>
    <row r="361" customFormat="false" ht="13.5" hidden="false" customHeight="true" outlineLevel="0" collapsed="false">
      <c r="S361" s="26" t="s">
        <v>86</v>
      </c>
      <c r="T361" s="20" t="s">
        <v>153</v>
      </c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Q361" s="27" t="n">
        <v>1</v>
      </c>
      <c r="AR361" s="27"/>
      <c r="AS361" s="27"/>
      <c r="AT361" s="27"/>
      <c r="AV361" s="28" t="s">
        <v>87</v>
      </c>
      <c r="AW361" s="28"/>
      <c r="AX361" s="28"/>
      <c r="AY361" s="25" t="n">
        <v>486000</v>
      </c>
      <c r="AZ361" s="25"/>
      <c r="BA361" s="25"/>
      <c r="BB361" s="25"/>
      <c r="BE361" s="25" t="n">
        <v>486000</v>
      </c>
      <c r="BF361" s="25"/>
      <c r="BG361" s="25"/>
      <c r="BH361" s="25"/>
      <c r="BI361" s="25"/>
      <c r="BJ361" s="25"/>
    </row>
    <row r="362" customFormat="false" ht="13.5" hidden="false" customHeight="true" outlineLevel="0" collapsed="false">
      <c r="S362" s="26" t="s">
        <v>86</v>
      </c>
      <c r="T362" s="20" t="s">
        <v>154</v>
      </c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Q362" s="27" t="n">
        <v>1500</v>
      </c>
      <c r="AR362" s="27"/>
      <c r="AS362" s="27"/>
      <c r="AT362" s="27"/>
      <c r="AV362" s="28" t="s">
        <v>155</v>
      </c>
      <c r="AW362" s="28"/>
      <c r="AX362" s="28"/>
      <c r="AY362" s="25" t="n">
        <v>330</v>
      </c>
      <c r="AZ362" s="25"/>
      <c r="BA362" s="25"/>
      <c r="BB362" s="25"/>
      <c r="BE362" s="25" t="n">
        <v>495000</v>
      </c>
      <c r="BF362" s="25"/>
      <c r="BG362" s="25"/>
      <c r="BH362" s="25"/>
      <c r="BI362" s="25"/>
      <c r="BJ362" s="25"/>
    </row>
    <row r="363" customFormat="false" ht="3" hidden="false" customHeight="true" outlineLevel="0" collapsed="false"/>
    <row r="364" customFormat="false" ht="16.5" hidden="false" customHeight="true" outlineLevel="0" collapsed="false">
      <c r="S364" s="20" t="s">
        <v>178</v>
      </c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BE364" s="25" t="n">
        <v>150000000</v>
      </c>
      <c r="BF364" s="25"/>
      <c r="BG364" s="25"/>
      <c r="BH364" s="25"/>
      <c r="BI364" s="25"/>
      <c r="BJ364" s="25"/>
    </row>
    <row r="365" customFormat="false" ht="13.5" hidden="false" customHeight="true" outlineLevel="0" collapsed="false">
      <c r="S365" s="26" t="s">
        <v>86</v>
      </c>
      <c r="T365" s="20" t="s">
        <v>179</v>
      </c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Q365" s="27" t="n">
        <v>1</v>
      </c>
      <c r="AR365" s="27"/>
      <c r="AS365" s="27"/>
      <c r="AT365" s="27"/>
      <c r="AV365" s="28" t="s">
        <v>137</v>
      </c>
      <c r="AW365" s="28"/>
      <c r="AX365" s="28"/>
      <c r="AY365" s="25" t="n">
        <v>0</v>
      </c>
      <c r="AZ365" s="25"/>
      <c r="BA365" s="25"/>
      <c r="BB365" s="25"/>
      <c r="BE365" s="25" t="n">
        <v>0</v>
      </c>
      <c r="BF365" s="25"/>
      <c r="BG365" s="25"/>
      <c r="BH365" s="25"/>
      <c r="BI365" s="25"/>
      <c r="BJ365" s="25"/>
    </row>
    <row r="366" customFormat="false" ht="13.5" hidden="false" customHeight="true" outlineLevel="0" collapsed="false">
      <c r="S366" s="26" t="s">
        <v>86</v>
      </c>
      <c r="T366" s="20" t="s">
        <v>124</v>
      </c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Q366" s="27" t="n">
        <v>1</v>
      </c>
      <c r="AR366" s="27"/>
      <c r="AS366" s="27"/>
      <c r="AT366" s="27"/>
      <c r="AV366" s="28" t="s">
        <v>87</v>
      </c>
      <c r="AW366" s="28"/>
      <c r="AX366" s="28"/>
      <c r="AY366" s="25" t="n">
        <v>6000000</v>
      </c>
      <c r="AZ366" s="25"/>
      <c r="BA366" s="25"/>
      <c r="BB366" s="25"/>
      <c r="BE366" s="25" t="n">
        <v>6000000</v>
      </c>
      <c r="BF366" s="25"/>
      <c r="BG366" s="25"/>
      <c r="BH366" s="25"/>
      <c r="BI366" s="25"/>
      <c r="BJ366" s="25"/>
    </row>
    <row r="367" customFormat="false" ht="13.5" hidden="false" customHeight="true" outlineLevel="0" collapsed="false">
      <c r="S367" s="26" t="s">
        <v>86</v>
      </c>
      <c r="T367" s="20" t="s">
        <v>138</v>
      </c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Q367" s="27" t="n">
        <v>1</v>
      </c>
      <c r="AR367" s="27"/>
      <c r="AS367" s="27"/>
      <c r="AT367" s="27"/>
      <c r="AV367" s="28" t="s">
        <v>87</v>
      </c>
      <c r="AW367" s="28"/>
      <c r="AX367" s="28"/>
      <c r="AY367" s="25" t="n">
        <v>8000000</v>
      </c>
      <c r="AZ367" s="25"/>
      <c r="BA367" s="25"/>
      <c r="BB367" s="25"/>
      <c r="BE367" s="25" t="n">
        <v>8000000</v>
      </c>
      <c r="BF367" s="25"/>
      <c r="BG367" s="25"/>
      <c r="BH367" s="25"/>
      <c r="BI367" s="25"/>
      <c r="BJ367" s="25"/>
    </row>
    <row r="368" customFormat="false" ht="13.5" hidden="false" customHeight="true" outlineLevel="0" collapsed="false">
      <c r="S368" s="26" t="s">
        <v>86</v>
      </c>
      <c r="T368" s="20" t="s">
        <v>157</v>
      </c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Q368" s="27" t="n">
        <v>1</v>
      </c>
      <c r="AR368" s="27"/>
      <c r="AS368" s="27"/>
      <c r="AT368" s="27"/>
      <c r="AV368" s="28" t="s">
        <v>143</v>
      </c>
      <c r="AW368" s="28"/>
      <c r="AX368" s="28"/>
      <c r="AY368" s="25" t="n">
        <v>600000</v>
      </c>
      <c r="AZ368" s="25"/>
      <c r="BA368" s="25"/>
      <c r="BB368" s="25"/>
      <c r="BE368" s="25" t="n">
        <v>600000</v>
      </c>
      <c r="BF368" s="25"/>
      <c r="BG368" s="25"/>
      <c r="BH368" s="25"/>
      <c r="BI368" s="25"/>
      <c r="BJ368" s="25"/>
    </row>
    <row r="369" customFormat="false" ht="13.5" hidden="false" customHeight="true" outlineLevel="0" collapsed="false">
      <c r="S369" s="26" t="s">
        <v>86</v>
      </c>
      <c r="T369" s="20" t="s">
        <v>142</v>
      </c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Q369" s="27" t="n">
        <v>1</v>
      </c>
      <c r="AR369" s="27"/>
      <c r="AS369" s="27"/>
      <c r="AT369" s="27"/>
      <c r="AV369" s="28" t="s">
        <v>143</v>
      </c>
      <c r="AW369" s="28"/>
      <c r="AX369" s="28"/>
      <c r="AY369" s="25" t="n">
        <v>750000</v>
      </c>
      <c r="AZ369" s="25"/>
      <c r="BA369" s="25"/>
      <c r="BB369" s="25"/>
      <c r="BE369" s="25" t="n">
        <v>750000</v>
      </c>
      <c r="BF369" s="25"/>
      <c r="BG369" s="25"/>
      <c r="BH369" s="25"/>
      <c r="BI369" s="25"/>
      <c r="BJ369" s="25"/>
    </row>
    <row r="370" customFormat="false" ht="13.5" hidden="false" customHeight="true" outlineLevel="0" collapsed="false">
      <c r="S370" s="26" t="s">
        <v>86</v>
      </c>
      <c r="T370" s="20" t="s">
        <v>144</v>
      </c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Q370" s="27" t="n">
        <v>2</v>
      </c>
      <c r="AR370" s="27"/>
      <c r="AS370" s="27"/>
      <c r="AT370" s="27"/>
      <c r="AV370" s="28" t="s">
        <v>143</v>
      </c>
      <c r="AW370" s="28"/>
      <c r="AX370" s="28"/>
      <c r="AY370" s="25" t="n">
        <v>525000</v>
      </c>
      <c r="AZ370" s="25"/>
      <c r="BA370" s="25"/>
      <c r="BB370" s="25"/>
      <c r="BE370" s="25" t="n">
        <v>1050000</v>
      </c>
      <c r="BF370" s="25"/>
      <c r="BG370" s="25"/>
      <c r="BH370" s="25"/>
      <c r="BI370" s="25"/>
      <c r="BJ370" s="25"/>
    </row>
    <row r="371" customFormat="false" ht="13.5" hidden="false" customHeight="true" outlineLevel="0" collapsed="false">
      <c r="S371" s="26" t="s">
        <v>86</v>
      </c>
      <c r="T371" s="29" t="s">
        <v>159</v>
      </c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Q371" s="27" t="n">
        <v>1</v>
      </c>
      <c r="AR371" s="27"/>
      <c r="AS371" s="27"/>
      <c r="AT371" s="27"/>
      <c r="AV371" s="28" t="s">
        <v>143</v>
      </c>
      <c r="AW371" s="28"/>
      <c r="AX371" s="28"/>
      <c r="AY371" s="25" t="n">
        <v>250000</v>
      </c>
      <c r="AZ371" s="25"/>
      <c r="BA371" s="25"/>
      <c r="BB371" s="25"/>
      <c r="BE371" s="25" t="n">
        <v>250000</v>
      </c>
      <c r="BF371" s="25"/>
      <c r="BG371" s="25"/>
      <c r="BH371" s="25"/>
      <c r="BI371" s="25"/>
      <c r="BJ371" s="25"/>
    </row>
    <row r="372" customFormat="false" ht="8.25" hidden="false" customHeight="true" outlineLevel="0" collapsed="false"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</row>
    <row r="373" customFormat="false" ht="13.5" hidden="false" customHeight="true" outlineLevel="0" collapsed="false">
      <c r="S373" s="26" t="s">
        <v>86</v>
      </c>
      <c r="T373" s="20" t="s">
        <v>160</v>
      </c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Q373" s="27" t="n">
        <v>2</v>
      </c>
      <c r="AR373" s="27"/>
      <c r="AS373" s="27"/>
      <c r="AT373" s="27"/>
      <c r="AV373" s="28" t="s">
        <v>143</v>
      </c>
      <c r="AW373" s="28"/>
      <c r="AX373" s="28"/>
      <c r="AY373" s="25" t="n">
        <v>150000</v>
      </c>
      <c r="AZ373" s="25"/>
      <c r="BA373" s="25"/>
      <c r="BB373" s="25"/>
      <c r="BE373" s="25" t="n">
        <v>300000</v>
      </c>
      <c r="BF373" s="25"/>
      <c r="BG373" s="25"/>
      <c r="BH373" s="25"/>
      <c r="BI373" s="25"/>
      <c r="BJ373" s="25"/>
    </row>
    <row r="374" customFormat="false" ht="13.5" hidden="false" customHeight="true" outlineLevel="0" collapsed="false">
      <c r="S374" s="26" t="s">
        <v>86</v>
      </c>
      <c r="T374" s="20" t="s">
        <v>145</v>
      </c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Q374" s="27" t="n">
        <v>1</v>
      </c>
      <c r="AR374" s="27"/>
      <c r="AS374" s="27"/>
      <c r="AT374" s="27"/>
      <c r="AV374" s="28" t="s">
        <v>146</v>
      </c>
      <c r="AW374" s="28"/>
      <c r="AX374" s="28"/>
      <c r="AY374" s="25" t="n">
        <v>250000</v>
      </c>
      <c r="AZ374" s="25"/>
      <c r="BA374" s="25"/>
      <c r="BB374" s="25"/>
      <c r="BE374" s="25" t="n">
        <v>250000</v>
      </c>
      <c r="BF374" s="25"/>
      <c r="BG374" s="25"/>
      <c r="BH374" s="25"/>
      <c r="BI374" s="25"/>
      <c r="BJ374" s="25"/>
    </row>
    <row r="375" customFormat="false" ht="13.5" hidden="false" customHeight="true" outlineLevel="0" collapsed="false">
      <c r="S375" s="26" t="s">
        <v>86</v>
      </c>
      <c r="T375" s="20" t="s">
        <v>147</v>
      </c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Q375" s="27" t="n">
        <v>1</v>
      </c>
      <c r="AR375" s="27"/>
      <c r="AS375" s="27"/>
      <c r="AT375" s="27"/>
      <c r="AV375" s="28" t="s">
        <v>146</v>
      </c>
      <c r="AW375" s="28"/>
      <c r="AX375" s="28"/>
      <c r="AY375" s="25" t="n">
        <v>200000</v>
      </c>
      <c r="AZ375" s="25"/>
      <c r="BA375" s="25"/>
      <c r="BB375" s="25"/>
      <c r="BE375" s="25" t="n">
        <v>200000</v>
      </c>
      <c r="BF375" s="25"/>
      <c r="BG375" s="25"/>
      <c r="BH375" s="25"/>
      <c r="BI375" s="25"/>
      <c r="BJ375" s="25"/>
    </row>
    <row r="376" customFormat="false" ht="13.5" hidden="false" customHeight="true" outlineLevel="0" collapsed="false">
      <c r="S376" s="26" t="s">
        <v>86</v>
      </c>
      <c r="T376" s="20" t="s">
        <v>148</v>
      </c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Q376" s="27" t="n">
        <v>1</v>
      </c>
      <c r="AR376" s="27"/>
      <c r="AS376" s="27"/>
      <c r="AT376" s="27"/>
      <c r="AV376" s="28" t="s">
        <v>146</v>
      </c>
      <c r="AW376" s="28"/>
      <c r="AX376" s="28"/>
      <c r="AY376" s="25" t="n">
        <v>150000</v>
      </c>
      <c r="AZ376" s="25"/>
      <c r="BA376" s="25"/>
      <c r="BB376" s="25"/>
      <c r="BE376" s="25" t="n">
        <v>150000</v>
      </c>
      <c r="BF376" s="25"/>
      <c r="BG376" s="25"/>
      <c r="BH376" s="25"/>
      <c r="BI376" s="25"/>
      <c r="BJ376" s="25"/>
    </row>
    <row r="377" customFormat="false" ht="13.5" hidden="false" customHeight="true" outlineLevel="0" collapsed="false">
      <c r="S377" s="26" t="s">
        <v>86</v>
      </c>
      <c r="T377" s="20" t="s">
        <v>149</v>
      </c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Q377" s="27" t="n">
        <v>1</v>
      </c>
      <c r="AR377" s="27"/>
      <c r="AS377" s="27"/>
      <c r="AT377" s="27"/>
      <c r="AV377" s="28" t="s">
        <v>150</v>
      </c>
      <c r="AW377" s="28"/>
      <c r="AX377" s="28"/>
      <c r="AY377" s="25" t="n">
        <v>300000</v>
      </c>
      <c r="AZ377" s="25"/>
      <c r="BA377" s="25"/>
      <c r="BB377" s="25"/>
      <c r="BE377" s="25" t="n">
        <v>300000</v>
      </c>
      <c r="BF377" s="25"/>
      <c r="BG377" s="25"/>
      <c r="BH377" s="25"/>
      <c r="BI377" s="25"/>
      <c r="BJ377" s="25"/>
    </row>
    <row r="378" customFormat="false" ht="13.5" hidden="false" customHeight="true" outlineLevel="0" collapsed="false">
      <c r="S378" s="26" t="s">
        <v>86</v>
      </c>
      <c r="T378" s="20" t="s">
        <v>156</v>
      </c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Q378" s="27" t="n">
        <v>2</v>
      </c>
      <c r="AR378" s="27"/>
      <c r="AS378" s="27"/>
      <c r="AT378" s="27"/>
      <c r="AV378" s="28" t="s">
        <v>143</v>
      </c>
      <c r="AW378" s="28"/>
      <c r="AX378" s="28"/>
      <c r="AY378" s="25" t="n">
        <v>200000</v>
      </c>
      <c r="AZ378" s="25"/>
      <c r="BA378" s="25"/>
      <c r="BB378" s="25"/>
      <c r="BE378" s="25" t="n">
        <v>400000</v>
      </c>
      <c r="BF378" s="25"/>
      <c r="BG378" s="25"/>
      <c r="BH378" s="25"/>
      <c r="BI378" s="25"/>
      <c r="BJ378" s="25"/>
    </row>
    <row r="379" customFormat="false" ht="13.5" hidden="false" customHeight="true" outlineLevel="0" collapsed="false">
      <c r="S379" s="26" t="s">
        <v>86</v>
      </c>
      <c r="T379" s="20" t="s">
        <v>151</v>
      </c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Q379" s="27" t="n">
        <v>1</v>
      </c>
      <c r="AR379" s="27"/>
      <c r="AS379" s="27"/>
      <c r="AT379" s="27"/>
      <c r="AV379" s="28" t="s">
        <v>152</v>
      </c>
      <c r="AW379" s="28"/>
      <c r="AX379" s="28"/>
      <c r="AY379" s="25" t="n">
        <v>500000</v>
      </c>
      <c r="AZ379" s="25"/>
      <c r="BA379" s="25"/>
      <c r="BB379" s="25"/>
      <c r="BE379" s="25" t="n">
        <v>500000</v>
      </c>
      <c r="BF379" s="25"/>
      <c r="BG379" s="25"/>
      <c r="BH379" s="25"/>
      <c r="BI379" s="25"/>
      <c r="BJ379" s="25"/>
    </row>
    <row r="380" customFormat="false" ht="13.5" hidden="false" customHeight="true" outlineLevel="0" collapsed="false">
      <c r="S380" s="26" t="s">
        <v>86</v>
      </c>
      <c r="T380" s="20" t="s">
        <v>153</v>
      </c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Q380" s="27" t="n">
        <v>1</v>
      </c>
      <c r="AR380" s="27"/>
      <c r="AS380" s="27"/>
      <c r="AT380" s="27"/>
      <c r="AV380" s="28" t="s">
        <v>87</v>
      </c>
      <c r="AW380" s="28"/>
      <c r="AX380" s="28"/>
      <c r="AY380" s="25" t="n">
        <v>486000</v>
      </c>
      <c r="AZ380" s="25"/>
      <c r="BA380" s="25"/>
      <c r="BB380" s="25"/>
      <c r="BE380" s="25" t="n">
        <v>486000</v>
      </c>
      <c r="BF380" s="25"/>
      <c r="BG380" s="25"/>
      <c r="BH380" s="25"/>
      <c r="BI380" s="25"/>
      <c r="BJ380" s="25"/>
    </row>
    <row r="381" customFormat="false" ht="13.5" hidden="false" customHeight="true" outlineLevel="0" collapsed="false">
      <c r="S381" s="26" t="s">
        <v>86</v>
      </c>
      <c r="T381" s="20" t="s">
        <v>154</v>
      </c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Q381" s="27" t="n">
        <v>1500</v>
      </c>
      <c r="AR381" s="27"/>
      <c r="AS381" s="27"/>
      <c r="AT381" s="27"/>
      <c r="AV381" s="28" t="s">
        <v>155</v>
      </c>
      <c r="AW381" s="28"/>
      <c r="AX381" s="28"/>
      <c r="AY381" s="25" t="n">
        <v>330</v>
      </c>
      <c r="AZ381" s="25"/>
      <c r="BA381" s="25"/>
      <c r="BB381" s="25"/>
      <c r="BE381" s="25" t="n">
        <v>495000</v>
      </c>
      <c r="BF381" s="25"/>
      <c r="BG381" s="25"/>
      <c r="BH381" s="25"/>
      <c r="BI381" s="25"/>
      <c r="BJ381" s="25"/>
    </row>
    <row r="382" customFormat="false" ht="13.5" hidden="false" customHeight="true" outlineLevel="0" collapsed="false">
      <c r="S382" s="26" t="s">
        <v>86</v>
      </c>
      <c r="T382" s="20" t="s">
        <v>179</v>
      </c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Q382" s="27" t="n">
        <v>1</v>
      </c>
      <c r="AR382" s="27"/>
      <c r="AS382" s="27"/>
      <c r="AT382" s="27"/>
      <c r="AV382" s="28" t="s">
        <v>87</v>
      </c>
      <c r="AW382" s="28"/>
      <c r="AX382" s="28"/>
      <c r="AY382" s="25" t="n">
        <v>122169000</v>
      </c>
      <c r="AZ382" s="25"/>
      <c r="BA382" s="25"/>
      <c r="BB382" s="25"/>
      <c r="BE382" s="25" t="n">
        <v>122169000</v>
      </c>
      <c r="BF382" s="25"/>
      <c r="BG382" s="25"/>
      <c r="BH382" s="25"/>
      <c r="BI382" s="25"/>
      <c r="BJ382" s="25"/>
    </row>
    <row r="383" customFormat="false" ht="13.5" hidden="false" customHeight="true" outlineLevel="0" collapsed="false">
      <c r="S383" s="26" t="s">
        <v>86</v>
      </c>
      <c r="T383" s="20" t="s">
        <v>139</v>
      </c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Q383" s="27" t="n">
        <v>3</v>
      </c>
      <c r="AR383" s="27"/>
      <c r="AS383" s="27"/>
      <c r="AT383" s="27"/>
      <c r="AV383" s="28" t="s">
        <v>140</v>
      </c>
      <c r="AW383" s="28"/>
      <c r="AX383" s="28"/>
      <c r="AY383" s="25" t="n">
        <v>1200000</v>
      </c>
      <c r="AZ383" s="25"/>
      <c r="BA383" s="25"/>
      <c r="BB383" s="25"/>
      <c r="BE383" s="25" t="n">
        <v>3600000</v>
      </c>
      <c r="BF383" s="25"/>
      <c r="BG383" s="25"/>
      <c r="BH383" s="25"/>
      <c r="BI383" s="25"/>
      <c r="BJ383" s="25"/>
    </row>
    <row r="384" customFormat="false" ht="13.5" hidden="false" customHeight="true" outlineLevel="0" collapsed="false">
      <c r="S384" s="26" t="s">
        <v>86</v>
      </c>
      <c r="T384" s="20" t="s">
        <v>158</v>
      </c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Q384" s="27" t="n">
        <v>3</v>
      </c>
      <c r="AR384" s="27"/>
      <c r="AS384" s="27"/>
      <c r="AT384" s="27"/>
      <c r="AV384" s="28" t="s">
        <v>140</v>
      </c>
      <c r="AW384" s="28"/>
      <c r="AX384" s="28"/>
      <c r="AY384" s="25" t="n">
        <v>600000</v>
      </c>
      <c r="AZ384" s="25"/>
      <c r="BA384" s="25"/>
      <c r="BB384" s="25"/>
      <c r="BE384" s="25" t="n">
        <v>1800000</v>
      </c>
      <c r="BF384" s="25"/>
      <c r="BG384" s="25"/>
      <c r="BH384" s="25"/>
      <c r="BI384" s="25"/>
      <c r="BJ384" s="25"/>
    </row>
    <row r="385" customFormat="false" ht="13.5" hidden="false" customHeight="true" outlineLevel="0" collapsed="false">
      <c r="S385" s="26" t="s">
        <v>86</v>
      </c>
      <c r="T385" s="20" t="s">
        <v>141</v>
      </c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Q385" s="27" t="n">
        <v>3</v>
      </c>
      <c r="AR385" s="27"/>
      <c r="AS385" s="27"/>
      <c r="AT385" s="27"/>
      <c r="AV385" s="28" t="s">
        <v>180</v>
      </c>
      <c r="AW385" s="28"/>
      <c r="AX385" s="28"/>
      <c r="AY385" s="25" t="n">
        <v>900000</v>
      </c>
      <c r="AZ385" s="25"/>
      <c r="BA385" s="25"/>
      <c r="BB385" s="25"/>
      <c r="BE385" s="25" t="n">
        <v>2700000</v>
      </c>
      <c r="BF385" s="25"/>
      <c r="BG385" s="25"/>
      <c r="BH385" s="25"/>
      <c r="BI385" s="25"/>
      <c r="BJ385" s="25"/>
    </row>
    <row r="386" customFormat="false" ht="3" hidden="false" customHeight="true" outlineLevel="0" collapsed="false"/>
    <row r="387" customFormat="false" ht="16.5" hidden="false" customHeight="true" outlineLevel="0" collapsed="false">
      <c r="S387" s="20" t="s">
        <v>181</v>
      </c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BE387" s="25" t="n">
        <v>200000000</v>
      </c>
      <c r="BF387" s="25"/>
      <c r="BG387" s="25"/>
      <c r="BH387" s="25"/>
      <c r="BI387" s="25"/>
      <c r="BJ387" s="25"/>
    </row>
    <row r="388" customFormat="false" ht="13.5" hidden="false" customHeight="true" outlineLevel="0" collapsed="false">
      <c r="S388" s="26" t="s">
        <v>86</v>
      </c>
      <c r="T388" s="20" t="s">
        <v>182</v>
      </c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Q388" s="27" t="n">
        <v>1</v>
      </c>
      <c r="AR388" s="27"/>
      <c r="AS388" s="27"/>
      <c r="AT388" s="27"/>
      <c r="AV388" s="28" t="s">
        <v>137</v>
      </c>
      <c r="AW388" s="28"/>
      <c r="AX388" s="28"/>
      <c r="AY388" s="25" t="n">
        <v>0</v>
      </c>
      <c r="AZ388" s="25"/>
      <c r="BA388" s="25"/>
      <c r="BB388" s="25"/>
      <c r="BE388" s="25" t="n">
        <v>0</v>
      </c>
      <c r="BF388" s="25"/>
      <c r="BG388" s="25"/>
      <c r="BH388" s="25"/>
      <c r="BI388" s="25"/>
      <c r="BJ388" s="25"/>
    </row>
    <row r="389" customFormat="false" ht="13.5" hidden="false" customHeight="true" outlineLevel="0" collapsed="false">
      <c r="S389" s="26" t="s">
        <v>86</v>
      </c>
      <c r="T389" s="20" t="s">
        <v>182</v>
      </c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Q389" s="27" t="n">
        <v>1</v>
      </c>
      <c r="AR389" s="27"/>
      <c r="AS389" s="27"/>
      <c r="AT389" s="27"/>
      <c r="AV389" s="28" t="s">
        <v>87</v>
      </c>
      <c r="AW389" s="28"/>
      <c r="AX389" s="28"/>
      <c r="AY389" s="25" t="n">
        <v>172169000</v>
      </c>
      <c r="AZ389" s="25"/>
      <c r="BA389" s="25"/>
      <c r="BB389" s="25"/>
      <c r="BE389" s="25" t="n">
        <v>172169000</v>
      </c>
      <c r="BF389" s="25"/>
      <c r="BG389" s="25"/>
      <c r="BH389" s="25"/>
      <c r="BI389" s="25"/>
      <c r="BJ389" s="25"/>
    </row>
    <row r="390" customFormat="false" ht="13.5" hidden="false" customHeight="true" outlineLevel="0" collapsed="false">
      <c r="S390" s="26" t="s">
        <v>86</v>
      </c>
      <c r="T390" s="20" t="s">
        <v>138</v>
      </c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Q390" s="27" t="n">
        <v>1</v>
      </c>
      <c r="AR390" s="27"/>
      <c r="AS390" s="27"/>
      <c r="AT390" s="27"/>
      <c r="AV390" s="28" t="s">
        <v>87</v>
      </c>
      <c r="AW390" s="28"/>
      <c r="AX390" s="28"/>
      <c r="AY390" s="25" t="n">
        <v>8000000</v>
      </c>
      <c r="AZ390" s="25"/>
      <c r="BA390" s="25"/>
      <c r="BB390" s="25"/>
      <c r="BE390" s="25" t="n">
        <v>8000000</v>
      </c>
      <c r="BF390" s="25"/>
      <c r="BG390" s="25"/>
      <c r="BH390" s="25"/>
      <c r="BI390" s="25"/>
      <c r="BJ390" s="25"/>
    </row>
    <row r="391" customFormat="false" ht="13.5" hidden="false" customHeight="true" outlineLevel="0" collapsed="false">
      <c r="S391" s="26" t="s">
        <v>86</v>
      </c>
      <c r="T391" s="20" t="s">
        <v>139</v>
      </c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Q391" s="27" t="n">
        <v>3</v>
      </c>
      <c r="AR391" s="27"/>
      <c r="AS391" s="27"/>
      <c r="AT391" s="27"/>
      <c r="AV391" s="28" t="s">
        <v>140</v>
      </c>
      <c r="AW391" s="28"/>
      <c r="AX391" s="28"/>
      <c r="AY391" s="25" t="n">
        <v>1200000</v>
      </c>
      <c r="AZ391" s="25"/>
      <c r="BA391" s="25"/>
      <c r="BB391" s="25"/>
      <c r="BE391" s="25" t="n">
        <v>3600000</v>
      </c>
      <c r="BF391" s="25"/>
      <c r="BG391" s="25"/>
      <c r="BH391" s="25"/>
      <c r="BI391" s="25"/>
      <c r="BJ391" s="25"/>
    </row>
    <row r="392" customFormat="false" ht="13.5" hidden="false" customHeight="true" outlineLevel="0" collapsed="false">
      <c r="S392" s="26" t="s">
        <v>86</v>
      </c>
      <c r="T392" s="20" t="s">
        <v>157</v>
      </c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Q392" s="27" t="n">
        <v>1</v>
      </c>
      <c r="AR392" s="27"/>
      <c r="AS392" s="27"/>
      <c r="AT392" s="27"/>
      <c r="AV392" s="28" t="s">
        <v>143</v>
      </c>
      <c r="AW392" s="28"/>
      <c r="AX392" s="28"/>
      <c r="AY392" s="25" t="n">
        <v>600000</v>
      </c>
      <c r="AZ392" s="25"/>
      <c r="BA392" s="25"/>
      <c r="BB392" s="25"/>
      <c r="BE392" s="25" t="n">
        <v>600000</v>
      </c>
      <c r="BF392" s="25"/>
      <c r="BG392" s="25"/>
      <c r="BH392" s="25"/>
      <c r="BI392" s="25"/>
      <c r="BJ392" s="25"/>
    </row>
    <row r="393" customFormat="false" ht="13.5" hidden="false" customHeight="true" outlineLevel="0" collapsed="false">
      <c r="S393" s="26" t="s">
        <v>86</v>
      </c>
      <c r="T393" s="20" t="s">
        <v>158</v>
      </c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Q393" s="27" t="n">
        <v>3</v>
      </c>
      <c r="AR393" s="27"/>
      <c r="AS393" s="27"/>
      <c r="AT393" s="27"/>
      <c r="AV393" s="28" t="s">
        <v>140</v>
      </c>
      <c r="AW393" s="28"/>
      <c r="AX393" s="28"/>
      <c r="AY393" s="25" t="n">
        <v>600000</v>
      </c>
      <c r="AZ393" s="25"/>
      <c r="BA393" s="25"/>
      <c r="BB393" s="25"/>
      <c r="BE393" s="25" t="n">
        <v>1800000</v>
      </c>
      <c r="BF393" s="25"/>
      <c r="BG393" s="25"/>
      <c r="BH393" s="25"/>
      <c r="BI393" s="25"/>
      <c r="BJ393" s="25"/>
    </row>
    <row r="394" customFormat="false" ht="13.5" hidden="false" customHeight="true" outlineLevel="0" collapsed="false">
      <c r="S394" s="26" t="s">
        <v>86</v>
      </c>
      <c r="T394" s="20" t="s">
        <v>141</v>
      </c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Q394" s="27" t="n">
        <v>3</v>
      </c>
      <c r="AR394" s="27"/>
      <c r="AS394" s="27"/>
      <c r="AT394" s="27"/>
      <c r="AV394" s="28" t="s">
        <v>140</v>
      </c>
      <c r="AW394" s="28"/>
      <c r="AX394" s="28"/>
      <c r="AY394" s="25" t="n">
        <v>900000</v>
      </c>
      <c r="AZ394" s="25"/>
      <c r="BA394" s="25"/>
      <c r="BB394" s="25"/>
      <c r="BE394" s="25" t="n">
        <v>2700000</v>
      </c>
      <c r="BF394" s="25"/>
      <c r="BG394" s="25"/>
      <c r="BH394" s="25"/>
      <c r="BI394" s="25"/>
      <c r="BJ394" s="25"/>
    </row>
    <row r="395" customFormat="false" ht="13.5" hidden="false" customHeight="true" outlineLevel="0" collapsed="false">
      <c r="S395" s="26" t="s">
        <v>86</v>
      </c>
      <c r="T395" s="20" t="s">
        <v>142</v>
      </c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Q395" s="27" t="n">
        <v>1</v>
      </c>
      <c r="AR395" s="27"/>
      <c r="AS395" s="27"/>
      <c r="AT395" s="27"/>
      <c r="AV395" s="28" t="s">
        <v>143</v>
      </c>
      <c r="AW395" s="28"/>
      <c r="AX395" s="28"/>
      <c r="AY395" s="25" t="n">
        <v>750000</v>
      </c>
      <c r="AZ395" s="25"/>
      <c r="BA395" s="25"/>
      <c r="BB395" s="25"/>
      <c r="BE395" s="25" t="n">
        <v>750000</v>
      </c>
      <c r="BF395" s="25"/>
      <c r="BG395" s="25"/>
      <c r="BH395" s="25"/>
      <c r="BI395" s="25"/>
      <c r="BJ395" s="25"/>
    </row>
    <row r="396" customFormat="false" ht="13.5" hidden="false" customHeight="true" outlineLevel="0" collapsed="false">
      <c r="S396" s="26" t="s">
        <v>86</v>
      </c>
      <c r="T396" s="20" t="s">
        <v>144</v>
      </c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Q396" s="27" t="n">
        <v>2</v>
      </c>
      <c r="AR396" s="27"/>
      <c r="AS396" s="27"/>
      <c r="AT396" s="27"/>
      <c r="AV396" s="28" t="s">
        <v>140</v>
      </c>
      <c r="AW396" s="28"/>
      <c r="AX396" s="28"/>
      <c r="AY396" s="25" t="n">
        <v>525000</v>
      </c>
      <c r="AZ396" s="25"/>
      <c r="BA396" s="25"/>
      <c r="BB396" s="25"/>
      <c r="BE396" s="25" t="n">
        <v>1050000</v>
      </c>
      <c r="BF396" s="25"/>
      <c r="BG396" s="25"/>
      <c r="BH396" s="25"/>
      <c r="BI396" s="25"/>
      <c r="BJ396" s="25"/>
    </row>
    <row r="397" customFormat="false" ht="13.5" hidden="false" customHeight="true" outlineLevel="0" collapsed="false">
      <c r="S397" s="26" t="s">
        <v>86</v>
      </c>
      <c r="T397" s="29" t="s">
        <v>159</v>
      </c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Q397" s="27" t="n">
        <v>1</v>
      </c>
      <c r="AR397" s="27"/>
      <c r="AS397" s="27"/>
      <c r="AT397" s="27"/>
      <c r="AV397" s="28" t="s">
        <v>143</v>
      </c>
      <c r="AW397" s="28"/>
      <c r="AX397" s="28"/>
      <c r="AY397" s="25" t="n">
        <v>250000</v>
      </c>
      <c r="AZ397" s="25"/>
      <c r="BA397" s="25"/>
      <c r="BB397" s="25"/>
      <c r="BE397" s="25" t="n">
        <v>250000</v>
      </c>
      <c r="BF397" s="25"/>
      <c r="BG397" s="25"/>
      <c r="BH397" s="25"/>
      <c r="BI397" s="25"/>
      <c r="BJ397" s="25"/>
    </row>
    <row r="398" customFormat="false" ht="8.25" hidden="false" customHeight="true" outlineLevel="0" collapsed="false"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</row>
    <row r="399" customFormat="false" ht="13.5" hidden="false" customHeight="true" outlineLevel="0" collapsed="false">
      <c r="S399" s="26" t="s">
        <v>86</v>
      </c>
      <c r="T399" s="20" t="s">
        <v>160</v>
      </c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Q399" s="27" t="n">
        <v>2</v>
      </c>
      <c r="AR399" s="27"/>
      <c r="AS399" s="27"/>
      <c r="AT399" s="27"/>
      <c r="AV399" s="28" t="s">
        <v>140</v>
      </c>
      <c r="AW399" s="28"/>
      <c r="AX399" s="28"/>
      <c r="AY399" s="25" t="n">
        <v>150000</v>
      </c>
      <c r="AZ399" s="25"/>
      <c r="BA399" s="25"/>
      <c r="BB399" s="25"/>
      <c r="BE399" s="25" t="n">
        <v>300000</v>
      </c>
      <c r="BF399" s="25"/>
      <c r="BG399" s="25"/>
      <c r="BH399" s="25"/>
      <c r="BI399" s="25"/>
      <c r="BJ399" s="25"/>
    </row>
    <row r="400" customFormat="false" ht="13.5" hidden="false" customHeight="true" outlineLevel="0" collapsed="false">
      <c r="S400" s="26" t="s">
        <v>86</v>
      </c>
      <c r="T400" s="20" t="s">
        <v>145</v>
      </c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Q400" s="27" t="n">
        <v>1</v>
      </c>
      <c r="AR400" s="27"/>
      <c r="AS400" s="27"/>
      <c r="AT400" s="27"/>
      <c r="AV400" s="28" t="s">
        <v>146</v>
      </c>
      <c r="AW400" s="28"/>
      <c r="AX400" s="28"/>
      <c r="AY400" s="25" t="n">
        <v>250000</v>
      </c>
      <c r="AZ400" s="25"/>
      <c r="BA400" s="25"/>
      <c r="BB400" s="25"/>
      <c r="BE400" s="25" t="n">
        <v>250000</v>
      </c>
      <c r="BF400" s="25"/>
      <c r="BG400" s="25"/>
      <c r="BH400" s="25"/>
      <c r="BI400" s="25"/>
      <c r="BJ400" s="25"/>
    </row>
    <row r="401" customFormat="false" ht="13.5" hidden="false" customHeight="true" outlineLevel="0" collapsed="false">
      <c r="S401" s="26" t="s">
        <v>86</v>
      </c>
      <c r="T401" s="20" t="s">
        <v>147</v>
      </c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Q401" s="27" t="n">
        <v>1</v>
      </c>
      <c r="AR401" s="27"/>
      <c r="AS401" s="27"/>
      <c r="AT401" s="27"/>
      <c r="AV401" s="28" t="s">
        <v>146</v>
      </c>
      <c r="AW401" s="28"/>
      <c r="AX401" s="28"/>
      <c r="AY401" s="25" t="n">
        <v>200000</v>
      </c>
      <c r="AZ401" s="25"/>
      <c r="BA401" s="25"/>
      <c r="BB401" s="25"/>
      <c r="BE401" s="25" t="n">
        <v>200000</v>
      </c>
      <c r="BF401" s="25"/>
      <c r="BG401" s="25"/>
      <c r="BH401" s="25"/>
      <c r="BI401" s="25"/>
      <c r="BJ401" s="25"/>
    </row>
    <row r="402" customFormat="false" ht="13.5" hidden="false" customHeight="true" outlineLevel="0" collapsed="false">
      <c r="S402" s="26" t="s">
        <v>86</v>
      </c>
      <c r="T402" s="20" t="s">
        <v>148</v>
      </c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Q402" s="27" t="n">
        <v>1</v>
      </c>
      <c r="AR402" s="27"/>
      <c r="AS402" s="27"/>
      <c r="AT402" s="27"/>
      <c r="AV402" s="28" t="s">
        <v>146</v>
      </c>
      <c r="AW402" s="28"/>
      <c r="AX402" s="28"/>
      <c r="AY402" s="25" t="n">
        <v>150000</v>
      </c>
      <c r="AZ402" s="25"/>
      <c r="BA402" s="25"/>
      <c r="BB402" s="25"/>
      <c r="BE402" s="25" t="n">
        <v>150000</v>
      </c>
      <c r="BF402" s="25"/>
      <c r="BG402" s="25"/>
      <c r="BH402" s="25"/>
      <c r="BI402" s="25"/>
      <c r="BJ402" s="25"/>
    </row>
    <row r="403" customFormat="false" ht="13.5" hidden="false" customHeight="true" outlineLevel="0" collapsed="false">
      <c r="S403" s="26" t="s">
        <v>86</v>
      </c>
      <c r="T403" s="20" t="s">
        <v>149</v>
      </c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Q403" s="27" t="n">
        <v>1</v>
      </c>
      <c r="AR403" s="27"/>
      <c r="AS403" s="27"/>
      <c r="AT403" s="27"/>
      <c r="AV403" s="28" t="s">
        <v>150</v>
      </c>
      <c r="AW403" s="28"/>
      <c r="AX403" s="28"/>
      <c r="AY403" s="25" t="n">
        <v>300000</v>
      </c>
      <c r="AZ403" s="25"/>
      <c r="BA403" s="25"/>
      <c r="BB403" s="25"/>
      <c r="BE403" s="25" t="n">
        <v>300000</v>
      </c>
      <c r="BF403" s="25"/>
      <c r="BG403" s="25"/>
      <c r="BH403" s="25"/>
      <c r="BI403" s="25"/>
      <c r="BJ403" s="25"/>
    </row>
    <row r="404" customFormat="false" ht="13.5" hidden="false" customHeight="true" outlineLevel="0" collapsed="false">
      <c r="S404" s="26" t="s">
        <v>86</v>
      </c>
      <c r="T404" s="20" t="s">
        <v>156</v>
      </c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Q404" s="27" t="n">
        <v>2</v>
      </c>
      <c r="AR404" s="27"/>
      <c r="AS404" s="27"/>
      <c r="AT404" s="27"/>
      <c r="AV404" s="28" t="s">
        <v>140</v>
      </c>
      <c r="AW404" s="28"/>
      <c r="AX404" s="28"/>
      <c r="AY404" s="25" t="n">
        <v>200000</v>
      </c>
      <c r="AZ404" s="25"/>
      <c r="BA404" s="25"/>
      <c r="BB404" s="25"/>
      <c r="BE404" s="25" t="n">
        <v>400000</v>
      </c>
      <c r="BF404" s="25"/>
      <c r="BG404" s="25"/>
      <c r="BH404" s="25"/>
      <c r="BI404" s="25"/>
      <c r="BJ404" s="25"/>
    </row>
    <row r="405" customFormat="false" ht="13.5" hidden="false" customHeight="true" outlineLevel="0" collapsed="false">
      <c r="S405" s="26" t="s">
        <v>86</v>
      </c>
      <c r="T405" s="20" t="s">
        <v>151</v>
      </c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Q405" s="27" t="n">
        <v>1</v>
      </c>
      <c r="AR405" s="27"/>
      <c r="AS405" s="27"/>
      <c r="AT405" s="27"/>
      <c r="AV405" s="28" t="s">
        <v>152</v>
      </c>
      <c r="AW405" s="28"/>
      <c r="AX405" s="28"/>
      <c r="AY405" s="25" t="n">
        <v>500000</v>
      </c>
      <c r="AZ405" s="25"/>
      <c r="BA405" s="25"/>
      <c r="BB405" s="25"/>
      <c r="BE405" s="25" t="n">
        <v>500000</v>
      </c>
      <c r="BF405" s="25"/>
      <c r="BG405" s="25"/>
      <c r="BH405" s="25"/>
      <c r="BI405" s="25"/>
      <c r="BJ405" s="25"/>
    </row>
    <row r="406" customFormat="false" ht="13.5" hidden="false" customHeight="true" outlineLevel="0" collapsed="false">
      <c r="S406" s="26" t="s">
        <v>86</v>
      </c>
      <c r="T406" s="20" t="s">
        <v>153</v>
      </c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Q406" s="27" t="n">
        <v>1</v>
      </c>
      <c r="AR406" s="27"/>
      <c r="AS406" s="27"/>
      <c r="AT406" s="27"/>
      <c r="AV406" s="28" t="s">
        <v>87</v>
      </c>
      <c r="AW406" s="28"/>
      <c r="AX406" s="28"/>
      <c r="AY406" s="25" t="n">
        <v>486000</v>
      </c>
      <c r="AZ406" s="25"/>
      <c r="BA406" s="25"/>
      <c r="BB406" s="25"/>
      <c r="BE406" s="25" t="n">
        <v>486000</v>
      </c>
      <c r="BF406" s="25"/>
      <c r="BG406" s="25"/>
      <c r="BH406" s="25"/>
      <c r="BI406" s="25"/>
      <c r="BJ406" s="25"/>
    </row>
    <row r="407" customFormat="false" ht="13.5" hidden="false" customHeight="true" outlineLevel="0" collapsed="false">
      <c r="S407" s="26" t="s">
        <v>86</v>
      </c>
      <c r="T407" s="20" t="s">
        <v>154</v>
      </c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Q407" s="27" t="n">
        <v>1500</v>
      </c>
      <c r="AR407" s="27"/>
      <c r="AS407" s="27"/>
      <c r="AT407" s="27"/>
      <c r="AV407" s="28" t="s">
        <v>155</v>
      </c>
      <c r="AW407" s="28"/>
      <c r="AX407" s="28"/>
      <c r="AY407" s="25" t="n">
        <v>330</v>
      </c>
      <c r="AZ407" s="25"/>
      <c r="BA407" s="25"/>
      <c r="BB407" s="25"/>
      <c r="BE407" s="25" t="n">
        <v>495000</v>
      </c>
      <c r="BF407" s="25"/>
      <c r="BG407" s="25"/>
      <c r="BH407" s="25"/>
      <c r="BI407" s="25"/>
      <c r="BJ407" s="25"/>
    </row>
    <row r="408" customFormat="false" ht="13.5" hidden="false" customHeight="true" outlineLevel="0" collapsed="false">
      <c r="S408" s="26" t="s">
        <v>86</v>
      </c>
      <c r="T408" s="20" t="s">
        <v>124</v>
      </c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Q408" s="27" t="n">
        <v>1</v>
      </c>
      <c r="AR408" s="27"/>
      <c r="AS408" s="27"/>
      <c r="AT408" s="27"/>
      <c r="AV408" s="28" t="s">
        <v>87</v>
      </c>
      <c r="AW408" s="28"/>
      <c r="AX408" s="28"/>
      <c r="AY408" s="25" t="n">
        <v>6000000</v>
      </c>
      <c r="AZ408" s="25"/>
      <c r="BA408" s="25"/>
      <c r="BB408" s="25"/>
      <c r="BE408" s="25" t="n">
        <v>6000000</v>
      </c>
      <c r="BF408" s="25"/>
      <c r="BG408" s="25"/>
      <c r="BH408" s="25"/>
      <c r="BI408" s="25"/>
      <c r="BJ408" s="25"/>
    </row>
    <row r="409" customFormat="false" ht="3" hidden="false" customHeight="true" outlineLevel="0" collapsed="false"/>
    <row r="410" customFormat="false" ht="16.5" hidden="false" customHeight="true" outlineLevel="0" collapsed="false">
      <c r="S410" s="20" t="s">
        <v>183</v>
      </c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BE410" s="25" t="n">
        <v>200000000</v>
      </c>
      <c r="BF410" s="25"/>
      <c r="BG410" s="25"/>
      <c r="BH410" s="25"/>
      <c r="BI410" s="25"/>
      <c r="BJ410" s="25"/>
    </row>
    <row r="411" customFormat="false" ht="13.5" hidden="false" customHeight="true" outlineLevel="0" collapsed="false">
      <c r="S411" s="26" t="s">
        <v>86</v>
      </c>
      <c r="T411" s="20" t="s">
        <v>183</v>
      </c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Q411" s="27" t="n">
        <v>1</v>
      </c>
      <c r="AR411" s="27"/>
      <c r="AS411" s="27"/>
      <c r="AT411" s="27"/>
      <c r="AV411" s="28" t="s">
        <v>137</v>
      </c>
      <c r="AW411" s="28"/>
      <c r="AX411" s="28"/>
      <c r="AY411" s="25" t="n">
        <v>0</v>
      </c>
      <c r="AZ411" s="25"/>
      <c r="BA411" s="25"/>
      <c r="BB411" s="25"/>
      <c r="BE411" s="25" t="n">
        <v>0</v>
      </c>
      <c r="BF411" s="25"/>
      <c r="BG411" s="25"/>
      <c r="BH411" s="25"/>
      <c r="BI411" s="25"/>
      <c r="BJ411" s="25"/>
    </row>
    <row r="412" customFormat="false" ht="13.5" hidden="false" customHeight="true" outlineLevel="0" collapsed="false">
      <c r="S412" s="26" t="s">
        <v>86</v>
      </c>
      <c r="T412" s="20" t="s">
        <v>183</v>
      </c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Q412" s="27" t="n">
        <v>1</v>
      </c>
      <c r="AR412" s="27"/>
      <c r="AS412" s="27"/>
      <c r="AT412" s="27"/>
      <c r="AV412" s="28" t="s">
        <v>87</v>
      </c>
      <c r="AW412" s="28"/>
      <c r="AX412" s="28"/>
      <c r="AY412" s="25" t="n">
        <v>172169000</v>
      </c>
      <c r="AZ412" s="25"/>
      <c r="BA412" s="25"/>
      <c r="BB412" s="25"/>
      <c r="BE412" s="25" t="n">
        <v>172169000</v>
      </c>
      <c r="BF412" s="25"/>
      <c r="BG412" s="25"/>
      <c r="BH412" s="25"/>
      <c r="BI412" s="25"/>
      <c r="BJ412" s="25"/>
    </row>
    <row r="413" customFormat="false" ht="13.5" hidden="false" customHeight="true" outlineLevel="0" collapsed="false">
      <c r="S413" s="26" t="s">
        <v>86</v>
      </c>
      <c r="T413" s="20" t="s">
        <v>124</v>
      </c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Q413" s="27" t="n">
        <v>1</v>
      </c>
      <c r="AR413" s="27"/>
      <c r="AS413" s="27"/>
      <c r="AT413" s="27"/>
      <c r="AV413" s="28" t="s">
        <v>87</v>
      </c>
      <c r="AW413" s="28"/>
      <c r="AX413" s="28"/>
      <c r="AY413" s="25" t="n">
        <v>6000000</v>
      </c>
      <c r="AZ413" s="25"/>
      <c r="BA413" s="25"/>
      <c r="BB413" s="25"/>
      <c r="BE413" s="25" t="n">
        <v>6000000</v>
      </c>
      <c r="BF413" s="25"/>
      <c r="BG413" s="25"/>
      <c r="BH413" s="25"/>
      <c r="BI413" s="25"/>
      <c r="BJ413" s="25"/>
    </row>
    <row r="414" customFormat="false" ht="13.5" hidden="false" customHeight="true" outlineLevel="0" collapsed="false">
      <c r="S414" s="26" t="s">
        <v>86</v>
      </c>
      <c r="T414" s="20" t="s">
        <v>138</v>
      </c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Q414" s="27" t="n">
        <v>1</v>
      </c>
      <c r="AR414" s="27"/>
      <c r="AS414" s="27"/>
      <c r="AT414" s="27"/>
      <c r="AV414" s="28" t="s">
        <v>87</v>
      </c>
      <c r="AW414" s="28"/>
      <c r="AX414" s="28"/>
      <c r="AY414" s="25" t="n">
        <v>8000000</v>
      </c>
      <c r="AZ414" s="25"/>
      <c r="BA414" s="25"/>
      <c r="BB414" s="25"/>
      <c r="BE414" s="25" t="n">
        <v>8000000</v>
      </c>
      <c r="BF414" s="25"/>
      <c r="BG414" s="25"/>
      <c r="BH414" s="25"/>
      <c r="BI414" s="25"/>
      <c r="BJ414" s="25"/>
    </row>
    <row r="415" customFormat="false" ht="13.5" hidden="false" customHeight="true" outlineLevel="0" collapsed="false">
      <c r="S415" s="26" t="s">
        <v>86</v>
      </c>
      <c r="T415" s="20" t="s">
        <v>139</v>
      </c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Q415" s="27" t="n">
        <v>3</v>
      </c>
      <c r="AR415" s="27"/>
      <c r="AS415" s="27"/>
      <c r="AT415" s="27"/>
      <c r="AV415" s="28" t="s">
        <v>140</v>
      </c>
      <c r="AW415" s="28"/>
      <c r="AX415" s="28"/>
      <c r="AY415" s="25" t="n">
        <v>1200000</v>
      </c>
      <c r="AZ415" s="25"/>
      <c r="BA415" s="25"/>
      <c r="BB415" s="25"/>
      <c r="BE415" s="25" t="n">
        <v>3600000</v>
      </c>
      <c r="BF415" s="25"/>
      <c r="BG415" s="25"/>
      <c r="BH415" s="25"/>
      <c r="BI415" s="25"/>
      <c r="BJ415" s="25"/>
    </row>
    <row r="416" customFormat="false" ht="13.5" hidden="false" customHeight="true" outlineLevel="0" collapsed="false">
      <c r="S416" s="26" t="s">
        <v>86</v>
      </c>
      <c r="T416" s="20" t="s">
        <v>157</v>
      </c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Q416" s="27" t="n">
        <v>1</v>
      </c>
      <c r="AR416" s="27"/>
      <c r="AS416" s="27"/>
      <c r="AT416" s="27"/>
      <c r="AV416" s="28" t="s">
        <v>143</v>
      </c>
      <c r="AW416" s="28"/>
      <c r="AX416" s="28"/>
      <c r="AY416" s="25" t="n">
        <v>600000</v>
      </c>
      <c r="AZ416" s="25"/>
      <c r="BA416" s="25"/>
      <c r="BB416" s="25"/>
      <c r="BE416" s="25" t="n">
        <v>600000</v>
      </c>
      <c r="BF416" s="25"/>
      <c r="BG416" s="25"/>
      <c r="BH416" s="25"/>
      <c r="BI416" s="25"/>
      <c r="BJ416" s="25"/>
    </row>
    <row r="417" customFormat="false" ht="13.5" hidden="false" customHeight="true" outlineLevel="0" collapsed="false">
      <c r="S417" s="26" t="s">
        <v>86</v>
      </c>
      <c r="T417" s="20" t="s">
        <v>158</v>
      </c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Q417" s="27" t="n">
        <v>3</v>
      </c>
      <c r="AR417" s="27"/>
      <c r="AS417" s="27"/>
      <c r="AT417" s="27"/>
      <c r="AV417" s="28" t="s">
        <v>140</v>
      </c>
      <c r="AW417" s="28"/>
      <c r="AX417" s="28"/>
      <c r="AY417" s="25" t="n">
        <v>600000</v>
      </c>
      <c r="AZ417" s="25"/>
      <c r="BA417" s="25"/>
      <c r="BB417" s="25"/>
      <c r="BE417" s="25" t="n">
        <v>1800000</v>
      </c>
      <c r="BF417" s="25"/>
      <c r="BG417" s="25"/>
      <c r="BH417" s="25"/>
      <c r="BI417" s="25"/>
      <c r="BJ417" s="25"/>
    </row>
    <row r="418" customFormat="false" ht="13.5" hidden="false" customHeight="true" outlineLevel="0" collapsed="false">
      <c r="S418" s="26" t="s">
        <v>86</v>
      </c>
      <c r="T418" s="20" t="s">
        <v>141</v>
      </c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Q418" s="27" t="n">
        <v>3</v>
      </c>
      <c r="AR418" s="27"/>
      <c r="AS418" s="27"/>
      <c r="AT418" s="27"/>
      <c r="AV418" s="28" t="s">
        <v>140</v>
      </c>
      <c r="AW418" s="28"/>
      <c r="AX418" s="28"/>
      <c r="AY418" s="25" t="n">
        <v>900000</v>
      </c>
      <c r="AZ418" s="25"/>
      <c r="BA418" s="25"/>
      <c r="BB418" s="25"/>
      <c r="BE418" s="25" t="n">
        <v>2700000</v>
      </c>
      <c r="BF418" s="25"/>
      <c r="BG418" s="25"/>
      <c r="BH418" s="25"/>
      <c r="BI418" s="25"/>
      <c r="BJ418" s="25"/>
    </row>
    <row r="419" customFormat="false" ht="13.5" hidden="false" customHeight="true" outlineLevel="0" collapsed="false">
      <c r="S419" s="26" t="s">
        <v>86</v>
      </c>
      <c r="T419" s="20" t="s">
        <v>142</v>
      </c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Q419" s="27" t="n">
        <v>1</v>
      </c>
      <c r="AR419" s="27"/>
      <c r="AS419" s="27"/>
      <c r="AT419" s="27"/>
      <c r="AV419" s="28" t="s">
        <v>143</v>
      </c>
      <c r="AW419" s="28"/>
      <c r="AX419" s="28"/>
      <c r="AY419" s="25" t="n">
        <v>750000</v>
      </c>
      <c r="AZ419" s="25"/>
      <c r="BA419" s="25"/>
      <c r="BB419" s="25"/>
      <c r="BE419" s="25" t="n">
        <v>750000</v>
      </c>
      <c r="BF419" s="25"/>
      <c r="BG419" s="25"/>
      <c r="BH419" s="25"/>
      <c r="BI419" s="25"/>
      <c r="BJ419" s="25"/>
    </row>
    <row r="420" customFormat="false" ht="13.5" hidden="false" customHeight="true" outlineLevel="0" collapsed="false">
      <c r="S420" s="26" t="s">
        <v>86</v>
      </c>
      <c r="T420" s="20" t="s">
        <v>144</v>
      </c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Q420" s="27" t="n">
        <v>2</v>
      </c>
      <c r="AR420" s="27"/>
      <c r="AS420" s="27"/>
      <c r="AT420" s="27"/>
      <c r="AV420" s="28" t="s">
        <v>140</v>
      </c>
      <c r="AW420" s="28"/>
      <c r="AX420" s="28"/>
      <c r="AY420" s="25" t="n">
        <v>525000</v>
      </c>
      <c r="AZ420" s="25"/>
      <c r="BA420" s="25"/>
      <c r="BB420" s="25"/>
      <c r="BE420" s="25" t="n">
        <v>1050000</v>
      </c>
      <c r="BF420" s="25"/>
      <c r="BG420" s="25"/>
      <c r="BH420" s="25"/>
      <c r="BI420" s="25"/>
      <c r="BJ420" s="25"/>
    </row>
    <row r="421" customFormat="false" ht="13.5" hidden="false" customHeight="true" outlineLevel="0" collapsed="false">
      <c r="S421" s="26" t="s">
        <v>86</v>
      </c>
      <c r="T421" s="29" t="s">
        <v>162</v>
      </c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Q421" s="27" t="n">
        <v>1</v>
      </c>
      <c r="AR421" s="27"/>
      <c r="AS421" s="27"/>
      <c r="AT421" s="27"/>
      <c r="AV421" s="28" t="s">
        <v>143</v>
      </c>
      <c r="AW421" s="28"/>
      <c r="AX421" s="28"/>
      <c r="AY421" s="25" t="n">
        <v>250000</v>
      </c>
      <c r="AZ421" s="25"/>
      <c r="BA421" s="25"/>
      <c r="BB421" s="25"/>
      <c r="BE421" s="25" t="n">
        <v>250000</v>
      </c>
      <c r="BF421" s="25"/>
      <c r="BG421" s="25"/>
      <c r="BH421" s="25"/>
      <c r="BI421" s="25"/>
      <c r="BJ421" s="25"/>
    </row>
    <row r="422" customFormat="false" ht="7.5" hidden="false" customHeight="true" outlineLevel="0" collapsed="false"/>
    <row r="423" customFormat="false" ht="10.5" hidden="false" customHeight="true" outlineLevel="0" collapsed="false">
      <c r="T423" s="29" t="s">
        <v>163</v>
      </c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</row>
    <row r="424" customFormat="false" ht="13.5" hidden="false" customHeight="true" outlineLevel="0" collapsed="false">
      <c r="S424" s="26" t="s">
        <v>86</v>
      </c>
      <c r="T424" s="20" t="s">
        <v>160</v>
      </c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Q424" s="27" t="n">
        <v>2</v>
      </c>
      <c r="AR424" s="27"/>
      <c r="AS424" s="27"/>
      <c r="AT424" s="27"/>
      <c r="AV424" s="28" t="s">
        <v>140</v>
      </c>
      <c r="AW424" s="28"/>
      <c r="AX424" s="28"/>
      <c r="AY424" s="25" t="n">
        <v>150000</v>
      </c>
      <c r="AZ424" s="25"/>
      <c r="BA424" s="25"/>
      <c r="BB424" s="25"/>
      <c r="BE424" s="25" t="n">
        <v>300000</v>
      </c>
      <c r="BF424" s="25"/>
      <c r="BG424" s="25"/>
      <c r="BH424" s="25"/>
      <c r="BI424" s="25"/>
      <c r="BJ424" s="25"/>
    </row>
    <row r="425" customFormat="false" ht="13.5" hidden="false" customHeight="true" outlineLevel="0" collapsed="false">
      <c r="S425" s="26" t="s">
        <v>86</v>
      </c>
      <c r="T425" s="20" t="s">
        <v>145</v>
      </c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Q425" s="27" t="n">
        <v>1</v>
      </c>
      <c r="AR425" s="27"/>
      <c r="AS425" s="27"/>
      <c r="AT425" s="27"/>
      <c r="AV425" s="28" t="s">
        <v>146</v>
      </c>
      <c r="AW425" s="28"/>
      <c r="AX425" s="28"/>
      <c r="AY425" s="25" t="n">
        <v>250000</v>
      </c>
      <c r="AZ425" s="25"/>
      <c r="BA425" s="25"/>
      <c r="BB425" s="25"/>
      <c r="BE425" s="25" t="n">
        <v>250000</v>
      </c>
      <c r="BF425" s="25"/>
      <c r="BG425" s="25"/>
      <c r="BH425" s="25"/>
      <c r="BI425" s="25"/>
      <c r="BJ425" s="25"/>
    </row>
    <row r="426" customFormat="false" ht="13.5" hidden="false" customHeight="true" outlineLevel="0" collapsed="false">
      <c r="S426" s="26" t="s">
        <v>86</v>
      </c>
      <c r="T426" s="20" t="s">
        <v>147</v>
      </c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Q426" s="27" t="n">
        <v>1</v>
      </c>
      <c r="AR426" s="27"/>
      <c r="AS426" s="27"/>
      <c r="AT426" s="27"/>
      <c r="AV426" s="28" t="s">
        <v>146</v>
      </c>
      <c r="AW426" s="28"/>
      <c r="AX426" s="28"/>
      <c r="AY426" s="25" t="n">
        <v>200000</v>
      </c>
      <c r="AZ426" s="25"/>
      <c r="BA426" s="25"/>
      <c r="BB426" s="25"/>
      <c r="BE426" s="25" t="n">
        <v>200000</v>
      </c>
      <c r="BF426" s="25"/>
      <c r="BG426" s="25"/>
      <c r="BH426" s="25"/>
      <c r="BI426" s="25"/>
      <c r="BJ426" s="25"/>
    </row>
    <row r="427" customFormat="false" ht="13.5" hidden="false" customHeight="true" outlineLevel="0" collapsed="false">
      <c r="S427" s="26" t="s">
        <v>86</v>
      </c>
      <c r="T427" s="20" t="s">
        <v>148</v>
      </c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Q427" s="27" t="n">
        <v>1</v>
      </c>
      <c r="AR427" s="27"/>
      <c r="AS427" s="27"/>
      <c r="AT427" s="27"/>
      <c r="AV427" s="28" t="s">
        <v>146</v>
      </c>
      <c r="AW427" s="28"/>
      <c r="AX427" s="28"/>
      <c r="AY427" s="25" t="n">
        <v>150000</v>
      </c>
      <c r="AZ427" s="25"/>
      <c r="BA427" s="25"/>
      <c r="BB427" s="25"/>
      <c r="BE427" s="25" t="n">
        <v>150000</v>
      </c>
      <c r="BF427" s="25"/>
      <c r="BG427" s="25"/>
      <c r="BH427" s="25"/>
      <c r="BI427" s="25"/>
      <c r="BJ427" s="25"/>
    </row>
    <row r="428" customFormat="false" ht="13.5" hidden="false" customHeight="true" outlineLevel="0" collapsed="false">
      <c r="S428" s="26" t="s">
        <v>86</v>
      </c>
      <c r="T428" s="20" t="s">
        <v>149</v>
      </c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Q428" s="27" t="n">
        <v>1</v>
      </c>
      <c r="AR428" s="27"/>
      <c r="AS428" s="27"/>
      <c r="AT428" s="27"/>
      <c r="AV428" s="28" t="s">
        <v>150</v>
      </c>
      <c r="AW428" s="28"/>
      <c r="AX428" s="28"/>
      <c r="AY428" s="25" t="n">
        <v>300000</v>
      </c>
      <c r="AZ428" s="25"/>
      <c r="BA428" s="25"/>
      <c r="BB428" s="25"/>
      <c r="BE428" s="25" t="n">
        <v>300000</v>
      </c>
      <c r="BF428" s="25"/>
      <c r="BG428" s="25"/>
      <c r="BH428" s="25"/>
      <c r="BI428" s="25"/>
      <c r="BJ428" s="25"/>
    </row>
    <row r="429" customFormat="false" ht="13.5" hidden="false" customHeight="true" outlineLevel="0" collapsed="false">
      <c r="S429" s="26" t="s">
        <v>86</v>
      </c>
      <c r="T429" s="20" t="s">
        <v>156</v>
      </c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Q429" s="27" t="n">
        <v>2</v>
      </c>
      <c r="AR429" s="27"/>
      <c r="AS429" s="27"/>
      <c r="AT429" s="27"/>
      <c r="AV429" s="28" t="s">
        <v>177</v>
      </c>
      <c r="AW429" s="28"/>
      <c r="AX429" s="28"/>
      <c r="AY429" s="25" t="n">
        <v>200000</v>
      </c>
      <c r="AZ429" s="25"/>
      <c r="BA429" s="25"/>
      <c r="BB429" s="25"/>
      <c r="BE429" s="25" t="n">
        <v>400000</v>
      </c>
      <c r="BF429" s="25"/>
      <c r="BG429" s="25"/>
      <c r="BH429" s="25"/>
      <c r="BI429" s="25"/>
      <c r="BJ429" s="25"/>
    </row>
    <row r="430" customFormat="false" ht="13.5" hidden="false" customHeight="true" outlineLevel="0" collapsed="false">
      <c r="S430" s="26" t="s">
        <v>86</v>
      </c>
      <c r="T430" s="20" t="s">
        <v>151</v>
      </c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Q430" s="27" t="n">
        <v>1</v>
      </c>
      <c r="AR430" s="27"/>
      <c r="AS430" s="27"/>
      <c r="AT430" s="27"/>
      <c r="AV430" s="28" t="s">
        <v>152</v>
      </c>
      <c r="AW430" s="28"/>
      <c r="AX430" s="28"/>
      <c r="AY430" s="25" t="n">
        <v>500000</v>
      </c>
      <c r="AZ430" s="25"/>
      <c r="BA430" s="25"/>
      <c r="BB430" s="25"/>
      <c r="BE430" s="25" t="n">
        <v>500000</v>
      </c>
      <c r="BF430" s="25"/>
      <c r="BG430" s="25"/>
      <c r="BH430" s="25"/>
      <c r="BI430" s="25"/>
      <c r="BJ430" s="25"/>
    </row>
    <row r="431" customFormat="false" ht="13.5" hidden="false" customHeight="true" outlineLevel="0" collapsed="false">
      <c r="S431" s="26" t="s">
        <v>86</v>
      </c>
      <c r="T431" s="20" t="s">
        <v>153</v>
      </c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Q431" s="27" t="n">
        <v>1</v>
      </c>
      <c r="AR431" s="27"/>
      <c r="AS431" s="27"/>
      <c r="AT431" s="27"/>
      <c r="AV431" s="28" t="s">
        <v>87</v>
      </c>
      <c r="AW431" s="28"/>
      <c r="AX431" s="28"/>
      <c r="AY431" s="25" t="n">
        <v>486000</v>
      </c>
      <c r="AZ431" s="25"/>
      <c r="BA431" s="25"/>
      <c r="BB431" s="25"/>
      <c r="BE431" s="25" t="n">
        <v>486000</v>
      </c>
      <c r="BF431" s="25"/>
      <c r="BG431" s="25"/>
      <c r="BH431" s="25"/>
      <c r="BI431" s="25"/>
      <c r="BJ431" s="25"/>
    </row>
    <row r="432" customFormat="false" ht="13.5" hidden="false" customHeight="true" outlineLevel="0" collapsed="false">
      <c r="S432" s="26" t="s">
        <v>86</v>
      </c>
      <c r="T432" s="20" t="s">
        <v>154</v>
      </c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Q432" s="27" t="n">
        <v>1500</v>
      </c>
      <c r="AR432" s="27"/>
      <c r="AS432" s="27"/>
      <c r="AT432" s="27"/>
      <c r="AV432" s="28" t="s">
        <v>155</v>
      </c>
      <c r="AW432" s="28"/>
      <c r="AX432" s="28"/>
      <c r="AY432" s="25" t="n">
        <v>330</v>
      </c>
      <c r="AZ432" s="25"/>
      <c r="BA432" s="25"/>
      <c r="BB432" s="25"/>
      <c r="BE432" s="25" t="n">
        <v>495000</v>
      </c>
      <c r="BF432" s="25"/>
      <c r="BG432" s="25"/>
      <c r="BH432" s="25"/>
      <c r="BI432" s="25"/>
      <c r="BJ432" s="25"/>
    </row>
    <row r="433" customFormat="false" ht="3" hidden="false" customHeight="true" outlineLevel="0" collapsed="false"/>
    <row r="434" customFormat="false" ht="16.5" hidden="false" customHeight="true" outlineLevel="0" collapsed="false">
      <c r="S434" s="20" t="s">
        <v>184</v>
      </c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BE434" s="25" t="n">
        <v>150000000</v>
      </c>
      <c r="BF434" s="25"/>
      <c r="BG434" s="25"/>
      <c r="BH434" s="25"/>
      <c r="BI434" s="25"/>
      <c r="BJ434" s="25"/>
    </row>
    <row r="435" customFormat="false" ht="13.5" hidden="false" customHeight="true" outlineLevel="0" collapsed="false">
      <c r="S435" s="26" t="s">
        <v>86</v>
      </c>
      <c r="T435" s="20" t="s">
        <v>184</v>
      </c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Q435" s="27" t="n">
        <v>1</v>
      </c>
      <c r="AR435" s="27"/>
      <c r="AS435" s="27"/>
      <c r="AT435" s="27"/>
      <c r="AV435" s="28" t="s">
        <v>137</v>
      </c>
      <c r="AW435" s="28"/>
      <c r="AX435" s="28"/>
      <c r="AY435" s="25" t="n">
        <v>0</v>
      </c>
      <c r="AZ435" s="25"/>
      <c r="BA435" s="25"/>
      <c r="BB435" s="25"/>
      <c r="BE435" s="25" t="n">
        <v>0</v>
      </c>
      <c r="BF435" s="25"/>
      <c r="BG435" s="25"/>
      <c r="BH435" s="25"/>
      <c r="BI435" s="25"/>
      <c r="BJ435" s="25"/>
    </row>
    <row r="436" customFormat="false" ht="13.5" hidden="false" customHeight="true" outlineLevel="0" collapsed="false">
      <c r="S436" s="26" t="s">
        <v>86</v>
      </c>
      <c r="T436" s="20" t="s">
        <v>124</v>
      </c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Q436" s="27" t="n">
        <v>1</v>
      </c>
      <c r="AR436" s="27"/>
      <c r="AS436" s="27"/>
      <c r="AT436" s="27"/>
      <c r="AV436" s="28" t="s">
        <v>87</v>
      </c>
      <c r="AW436" s="28"/>
      <c r="AX436" s="28"/>
      <c r="AY436" s="25" t="n">
        <v>6000000</v>
      </c>
      <c r="AZ436" s="25"/>
      <c r="BA436" s="25"/>
      <c r="BB436" s="25"/>
      <c r="BE436" s="25" t="n">
        <v>6000000</v>
      </c>
      <c r="BF436" s="25"/>
      <c r="BG436" s="25"/>
      <c r="BH436" s="25"/>
      <c r="BI436" s="25"/>
      <c r="BJ436" s="25"/>
    </row>
    <row r="437" customFormat="false" ht="13.5" hidden="false" customHeight="true" outlineLevel="0" collapsed="false">
      <c r="S437" s="26" t="s">
        <v>86</v>
      </c>
      <c r="T437" s="20" t="s">
        <v>138</v>
      </c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Q437" s="27" t="n">
        <v>1</v>
      </c>
      <c r="AR437" s="27"/>
      <c r="AS437" s="27"/>
      <c r="AT437" s="27"/>
      <c r="AV437" s="28" t="s">
        <v>87</v>
      </c>
      <c r="AW437" s="28"/>
      <c r="AX437" s="28"/>
      <c r="AY437" s="25" t="n">
        <v>8000000</v>
      </c>
      <c r="AZ437" s="25"/>
      <c r="BA437" s="25"/>
      <c r="BB437" s="25"/>
      <c r="BE437" s="25" t="n">
        <v>8000000</v>
      </c>
      <c r="BF437" s="25"/>
      <c r="BG437" s="25"/>
      <c r="BH437" s="25"/>
      <c r="BI437" s="25"/>
      <c r="BJ437" s="25"/>
    </row>
    <row r="438" customFormat="false" ht="13.5" hidden="false" customHeight="true" outlineLevel="0" collapsed="false">
      <c r="S438" s="26" t="s">
        <v>86</v>
      </c>
      <c r="T438" s="20" t="s">
        <v>157</v>
      </c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Q438" s="27" t="n">
        <v>1</v>
      </c>
      <c r="AR438" s="27"/>
      <c r="AS438" s="27"/>
      <c r="AT438" s="27"/>
      <c r="AV438" s="28" t="s">
        <v>143</v>
      </c>
      <c r="AW438" s="28"/>
      <c r="AX438" s="28"/>
      <c r="AY438" s="25" t="n">
        <v>600000</v>
      </c>
      <c r="AZ438" s="25"/>
      <c r="BA438" s="25"/>
      <c r="BB438" s="25"/>
      <c r="BE438" s="25" t="n">
        <v>600000</v>
      </c>
      <c r="BF438" s="25"/>
      <c r="BG438" s="25"/>
      <c r="BH438" s="25"/>
      <c r="BI438" s="25"/>
      <c r="BJ438" s="25"/>
    </row>
    <row r="439" customFormat="false" ht="13.5" hidden="false" customHeight="true" outlineLevel="0" collapsed="false">
      <c r="S439" s="26" t="s">
        <v>86</v>
      </c>
      <c r="T439" s="20" t="s">
        <v>142</v>
      </c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Q439" s="27" t="n">
        <v>1</v>
      </c>
      <c r="AR439" s="27"/>
      <c r="AS439" s="27"/>
      <c r="AT439" s="27"/>
      <c r="AV439" s="28" t="s">
        <v>143</v>
      </c>
      <c r="AW439" s="28"/>
      <c r="AX439" s="28"/>
      <c r="AY439" s="25" t="n">
        <v>750000</v>
      </c>
      <c r="AZ439" s="25"/>
      <c r="BA439" s="25"/>
      <c r="BB439" s="25"/>
      <c r="BE439" s="25" t="n">
        <v>750000</v>
      </c>
      <c r="BF439" s="25"/>
      <c r="BG439" s="25"/>
      <c r="BH439" s="25"/>
      <c r="BI439" s="25"/>
      <c r="BJ439" s="25"/>
    </row>
    <row r="440" customFormat="false" ht="13.5" hidden="false" customHeight="true" outlineLevel="0" collapsed="false">
      <c r="S440" s="26" t="s">
        <v>86</v>
      </c>
      <c r="T440" s="20" t="s">
        <v>144</v>
      </c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Q440" s="27" t="n">
        <v>2</v>
      </c>
      <c r="AR440" s="27"/>
      <c r="AS440" s="27"/>
      <c r="AT440" s="27"/>
      <c r="AV440" s="28" t="s">
        <v>143</v>
      </c>
      <c r="AW440" s="28"/>
      <c r="AX440" s="28"/>
      <c r="AY440" s="25" t="n">
        <v>525000</v>
      </c>
      <c r="AZ440" s="25"/>
      <c r="BA440" s="25"/>
      <c r="BB440" s="25"/>
      <c r="BE440" s="25" t="n">
        <v>1050000</v>
      </c>
      <c r="BF440" s="25"/>
      <c r="BG440" s="25"/>
      <c r="BH440" s="25"/>
      <c r="BI440" s="25"/>
      <c r="BJ440" s="25"/>
    </row>
    <row r="441" customFormat="false" ht="13.5" hidden="false" customHeight="true" outlineLevel="0" collapsed="false">
      <c r="S441" s="26" t="s">
        <v>86</v>
      </c>
      <c r="T441" s="29" t="s">
        <v>159</v>
      </c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Q441" s="27" t="n">
        <v>1</v>
      </c>
      <c r="AR441" s="27"/>
      <c r="AS441" s="27"/>
      <c r="AT441" s="27"/>
      <c r="AV441" s="28" t="s">
        <v>143</v>
      </c>
      <c r="AW441" s="28"/>
      <c r="AX441" s="28"/>
      <c r="AY441" s="25" t="n">
        <v>250000</v>
      </c>
      <c r="AZ441" s="25"/>
      <c r="BA441" s="25"/>
      <c r="BB441" s="25"/>
      <c r="BE441" s="25" t="n">
        <v>250000</v>
      </c>
      <c r="BF441" s="25"/>
      <c r="BG441" s="25"/>
      <c r="BH441" s="25"/>
      <c r="BI441" s="25"/>
      <c r="BJ441" s="25"/>
    </row>
    <row r="442" customFormat="false" ht="8.25" hidden="false" customHeight="true" outlineLevel="0" collapsed="false"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</row>
    <row r="443" customFormat="false" ht="13.5" hidden="false" customHeight="true" outlineLevel="0" collapsed="false">
      <c r="S443" s="26" t="s">
        <v>86</v>
      </c>
      <c r="T443" s="20" t="s">
        <v>160</v>
      </c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Q443" s="27" t="n">
        <v>2</v>
      </c>
      <c r="AR443" s="27"/>
      <c r="AS443" s="27"/>
      <c r="AT443" s="27"/>
      <c r="AV443" s="28" t="s">
        <v>143</v>
      </c>
      <c r="AW443" s="28"/>
      <c r="AX443" s="28"/>
      <c r="AY443" s="25" t="n">
        <v>150000</v>
      </c>
      <c r="AZ443" s="25"/>
      <c r="BA443" s="25"/>
      <c r="BB443" s="25"/>
      <c r="BE443" s="25" t="n">
        <v>300000</v>
      </c>
      <c r="BF443" s="25"/>
      <c r="BG443" s="25"/>
      <c r="BH443" s="25"/>
      <c r="BI443" s="25"/>
      <c r="BJ443" s="25"/>
    </row>
    <row r="444" customFormat="false" ht="13.5" hidden="false" customHeight="true" outlineLevel="0" collapsed="false">
      <c r="S444" s="26" t="s">
        <v>86</v>
      </c>
      <c r="T444" s="20" t="s">
        <v>145</v>
      </c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Q444" s="27" t="n">
        <v>1</v>
      </c>
      <c r="AR444" s="27"/>
      <c r="AS444" s="27"/>
      <c r="AT444" s="27"/>
      <c r="AV444" s="28" t="s">
        <v>146</v>
      </c>
      <c r="AW444" s="28"/>
      <c r="AX444" s="28"/>
      <c r="AY444" s="25" t="n">
        <v>250000</v>
      </c>
      <c r="AZ444" s="25"/>
      <c r="BA444" s="25"/>
      <c r="BB444" s="25"/>
      <c r="BE444" s="25" t="n">
        <v>250000</v>
      </c>
      <c r="BF444" s="25"/>
      <c r="BG444" s="25"/>
      <c r="BH444" s="25"/>
      <c r="BI444" s="25"/>
      <c r="BJ444" s="25"/>
    </row>
    <row r="445" customFormat="false" ht="13.5" hidden="false" customHeight="true" outlineLevel="0" collapsed="false">
      <c r="S445" s="26" t="s">
        <v>86</v>
      </c>
      <c r="T445" s="20" t="s">
        <v>147</v>
      </c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Q445" s="27" t="n">
        <v>1</v>
      </c>
      <c r="AR445" s="27"/>
      <c r="AS445" s="27"/>
      <c r="AT445" s="27"/>
      <c r="AV445" s="28" t="s">
        <v>146</v>
      </c>
      <c r="AW445" s="28"/>
      <c r="AX445" s="28"/>
      <c r="AY445" s="25" t="n">
        <v>200000</v>
      </c>
      <c r="AZ445" s="25"/>
      <c r="BA445" s="25"/>
      <c r="BB445" s="25"/>
      <c r="BE445" s="25" t="n">
        <v>200000</v>
      </c>
      <c r="BF445" s="25"/>
      <c r="BG445" s="25"/>
      <c r="BH445" s="25"/>
      <c r="BI445" s="25"/>
      <c r="BJ445" s="25"/>
    </row>
    <row r="446" customFormat="false" ht="13.5" hidden="false" customHeight="true" outlineLevel="0" collapsed="false">
      <c r="S446" s="26" t="s">
        <v>86</v>
      </c>
      <c r="T446" s="20" t="s">
        <v>148</v>
      </c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Q446" s="27" t="n">
        <v>1</v>
      </c>
      <c r="AR446" s="27"/>
      <c r="AS446" s="27"/>
      <c r="AT446" s="27"/>
      <c r="AV446" s="28" t="s">
        <v>146</v>
      </c>
      <c r="AW446" s="28"/>
      <c r="AX446" s="28"/>
      <c r="AY446" s="25" t="n">
        <v>150000</v>
      </c>
      <c r="AZ446" s="25"/>
      <c r="BA446" s="25"/>
      <c r="BB446" s="25"/>
      <c r="BE446" s="25" t="n">
        <v>150000</v>
      </c>
      <c r="BF446" s="25"/>
      <c r="BG446" s="25"/>
      <c r="BH446" s="25"/>
      <c r="BI446" s="25"/>
      <c r="BJ446" s="25"/>
    </row>
    <row r="447" customFormat="false" ht="13.5" hidden="false" customHeight="true" outlineLevel="0" collapsed="false">
      <c r="S447" s="26" t="s">
        <v>86</v>
      </c>
      <c r="T447" s="20" t="s">
        <v>149</v>
      </c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Q447" s="27" t="n">
        <v>1</v>
      </c>
      <c r="AR447" s="27"/>
      <c r="AS447" s="27"/>
      <c r="AT447" s="27"/>
      <c r="AV447" s="28" t="s">
        <v>150</v>
      </c>
      <c r="AW447" s="28"/>
      <c r="AX447" s="28"/>
      <c r="AY447" s="25" t="n">
        <v>300000</v>
      </c>
      <c r="AZ447" s="25"/>
      <c r="BA447" s="25"/>
      <c r="BB447" s="25"/>
      <c r="BE447" s="25" t="n">
        <v>300000</v>
      </c>
      <c r="BF447" s="25"/>
      <c r="BG447" s="25"/>
      <c r="BH447" s="25"/>
      <c r="BI447" s="25"/>
      <c r="BJ447" s="25"/>
    </row>
    <row r="448" customFormat="false" ht="13.5" hidden="false" customHeight="true" outlineLevel="0" collapsed="false">
      <c r="S448" s="26" t="s">
        <v>86</v>
      </c>
      <c r="T448" s="20" t="s">
        <v>156</v>
      </c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Q448" s="27" t="n">
        <v>2</v>
      </c>
      <c r="AR448" s="27"/>
      <c r="AS448" s="27"/>
      <c r="AT448" s="27"/>
      <c r="AV448" s="28" t="s">
        <v>143</v>
      </c>
      <c r="AW448" s="28"/>
      <c r="AX448" s="28"/>
      <c r="AY448" s="25" t="n">
        <v>200000</v>
      </c>
      <c r="AZ448" s="25"/>
      <c r="BA448" s="25"/>
      <c r="BB448" s="25"/>
      <c r="BE448" s="25" t="n">
        <v>400000</v>
      </c>
      <c r="BF448" s="25"/>
      <c r="BG448" s="25"/>
      <c r="BH448" s="25"/>
      <c r="BI448" s="25"/>
      <c r="BJ448" s="25"/>
    </row>
    <row r="449" customFormat="false" ht="13.5" hidden="false" customHeight="true" outlineLevel="0" collapsed="false">
      <c r="S449" s="26" t="s">
        <v>86</v>
      </c>
      <c r="T449" s="20" t="s">
        <v>151</v>
      </c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Q449" s="27" t="n">
        <v>1</v>
      </c>
      <c r="AR449" s="27"/>
      <c r="AS449" s="27"/>
      <c r="AT449" s="27"/>
      <c r="AV449" s="28" t="s">
        <v>152</v>
      </c>
      <c r="AW449" s="28"/>
      <c r="AX449" s="28"/>
      <c r="AY449" s="25" t="n">
        <v>500000</v>
      </c>
      <c r="AZ449" s="25"/>
      <c r="BA449" s="25"/>
      <c r="BB449" s="25"/>
      <c r="BE449" s="25" t="n">
        <v>500000</v>
      </c>
      <c r="BF449" s="25"/>
      <c r="BG449" s="25"/>
      <c r="BH449" s="25"/>
      <c r="BI449" s="25"/>
      <c r="BJ449" s="25"/>
    </row>
    <row r="450" customFormat="false" ht="13.5" hidden="false" customHeight="true" outlineLevel="0" collapsed="false">
      <c r="S450" s="26" t="s">
        <v>86</v>
      </c>
      <c r="T450" s="20" t="s">
        <v>153</v>
      </c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Q450" s="27" t="n">
        <v>1</v>
      </c>
      <c r="AR450" s="27"/>
      <c r="AS450" s="27"/>
      <c r="AT450" s="27"/>
      <c r="AV450" s="28" t="s">
        <v>87</v>
      </c>
      <c r="AW450" s="28"/>
      <c r="AX450" s="28"/>
      <c r="AY450" s="25" t="n">
        <v>486000</v>
      </c>
      <c r="AZ450" s="25"/>
      <c r="BA450" s="25"/>
      <c r="BB450" s="25"/>
      <c r="BE450" s="25" t="n">
        <v>486000</v>
      </c>
      <c r="BF450" s="25"/>
      <c r="BG450" s="25"/>
      <c r="BH450" s="25"/>
      <c r="BI450" s="25"/>
      <c r="BJ450" s="25"/>
    </row>
    <row r="451" customFormat="false" ht="13.5" hidden="false" customHeight="true" outlineLevel="0" collapsed="false">
      <c r="S451" s="26" t="s">
        <v>86</v>
      </c>
      <c r="T451" s="20" t="s">
        <v>154</v>
      </c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Q451" s="27" t="n">
        <v>1500</v>
      </c>
      <c r="AR451" s="27"/>
      <c r="AS451" s="27"/>
      <c r="AT451" s="27"/>
      <c r="AV451" s="28" t="s">
        <v>155</v>
      </c>
      <c r="AW451" s="28"/>
      <c r="AX451" s="28"/>
      <c r="AY451" s="25" t="n">
        <v>330</v>
      </c>
      <c r="AZ451" s="25"/>
      <c r="BA451" s="25"/>
      <c r="BB451" s="25"/>
      <c r="BE451" s="25" t="n">
        <v>495000</v>
      </c>
      <c r="BF451" s="25"/>
      <c r="BG451" s="25"/>
      <c r="BH451" s="25"/>
      <c r="BI451" s="25"/>
      <c r="BJ451" s="25"/>
    </row>
    <row r="452" customFormat="false" ht="13.5" hidden="false" customHeight="true" outlineLevel="0" collapsed="false">
      <c r="S452" s="26" t="s">
        <v>86</v>
      </c>
      <c r="T452" s="20" t="s">
        <v>184</v>
      </c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Q452" s="27" t="n">
        <v>1</v>
      </c>
      <c r="AR452" s="27"/>
      <c r="AS452" s="27"/>
      <c r="AT452" s="27"/>
      <c r="AV452" s="28" t="s">
        <v>87</v>
      </c>
      <c r="AW452" s="28"/>
      <c r="AX452" s="28"/>
      <c r="AY452" s="25" t="n">
        <v>122169000</v>
      </c>
      <c r="AZ452" s="25"/>
      <c r="BA452" s="25"/>
      <c r="BB452" s="25"/>
      <c r="BE452" s="25" t="n">
        <v>122169000</v>
      </c>
      <c r="BF452" s="25"/>
      <c r="BG452" s="25"/>
      <c r="BH452" s="25"/>
      <c r="BI452" s="25"/>
      <c r="BJ452" s="25"/>
    </row>
    <row r="453" customFormat="false" ht="13.5" hidden="false" customHeight="true" outlineLevel="0" collapsed="false">
      <c r="S453" s="26" t="s">
        <v>86</v>
      </c>
      <c r="T453" s="20" t="s">
        <v>139</v>
      </c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Q453" s="27" t="n">
        <v>3</v>
      </c>
      <c r="AR453" s="27"/>
      <c r="AS453" s="27"/>
      <c r="AT453" s="27"/>
      <c r="AV453" s="28" t="s">
        <v>140</v>
      </c>
      <c r="AW453" s="28"/>
      <c r="AX453" s="28"/>
      <c r="AY453" s="25" t="n">
        <v>1200000</v>
      </c>
      <c r="AZ453" s="25"/>
      <c r="BA453" s="25"/>
      <c r="BB453" s="25"/>
      <c r="BE453" s="25" t="n">
        <v>3600000</v>
      </c>
      <c r="BF453" s="25"/>
      <c r="BG453" s="25"/>
      <c r="BH453" s="25"/>
      <c r="BI453" s="25"/>
      <c r="BJ453" s="25"/>
    </row>
    <row r="454" customFormat="false" ht="13.5" hidden="false" customHeight="true" outlineLevel="0" collapsed="false">
      <c r="S454" s="26" t="s">
        <v>86</v>
      </c>
      <c r="T454" s="20" t="s">
        <v>158</v>
      </c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Q454" s="27" t="n">
        <v>3</v>
      </c>
      <c r="AR454" s="27"/>
      <c r="AS454" s="27"/>
      <c r="AT454" s="27"/>
      <c r="AV454" s="28" t="s">
        <v>140</v>
      </c>
      <c r="AW454" s="28"/>
      <c r="AX454" s="28"/>
      <c r="AY454" s="25" t="n">
        <v>600000</v>
      </c>
      <c r="AZ454" s="25"/>
      <c r="BA454" s="25"/>
      <c r="BB454" s="25"/>
      <c r="BE454" s="25" t="n">
        <v>1800000</v>
      </c>
      <c r="BF454" s="25"/>
      <c r="BG454" s="25"/>
      <c r="BH454" s="25"/>
      <c r="BI454" s="25"/>
      <c r="BJ454" s="25"/>
    </row>
    <row r="455" customFormat="false" ht="13.5" hidden="false" customHeight="true" outlineLevel="0" collapsed="false">
      <c r="S455" s="26" t="s">
        <v>86</v>
      </c>
      <c r="T455" s="20" t="s">
        <v>141</v>
      </c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Q455" s="27" t="n">
        <v>3</v>
      </c>
      <c r="AR455" s="27"/>
      <c r="AS455" s="27"/>
      <c r="AT455" s="27"/>
      <c r="AV455" s="28" t="s">
        <v>140</v>
      </c>
      <c r="AW455" s="28"/>
      <c r="AX455" s="28"/>
      <c r="AY455" s="25" t="n">
        <v>900000</v>
      </c>
      <c r="AZ455" s="25"/>
      <c r="BA455" s="25"/>
      <c r="BB455" s="25"/>
      <c r="BE455" s="25" t="n">
        <v>2700000</v>
      </c>
      <c r="BF455" s="25"/>
      <c r="BG455" s="25"/>
      <c r="BH455" s="25"/>
      <c r="BI455" s="25"/>
      <c r="BJ455" s="25"/>
    </row>
    <row r="456" customFormat="false" ht="3" hidden="false" customHeight="true" outlineLevel="0" collapsed="false"/>
    <row r="457" customFormat="false" ht="16.5" hidden="false" customHeight="true" outlineLevel="0" collapsed="false">
      <c r="S457" s="20" t="s">
        <v>185</v>
      </c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BE457" s="25" t="n">
        <v>200000000</v>
      </c>
      <c r="BF457" s="25"/>
      <c r="BG457" s="25"/>
      <c r="BH457" s="25"/>
      <c r="BI457" s="25"/>
      <c r="BJ457" s="25"/>
    </row>
    <row r="458" customFormat="false" ht="13.5" hidden="false" customHeight="true" outlineLevel="0" collapsed="false">
      <c r="S458" s="26" t="s">
        <v>86</v>
      </c>
      <c r="T458" s="20" t="s">
        <v>186</v>
      </c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Q458" s="27" t="n">
        <v>1</v>
      </c>
      <c r="AR458" s="27"/>
      <c r="AS458" s="27"/>
      <c r="AT458" s="27"/>
      <c r="AV458" s="28" t="s">
        <v>137</v>
      </c>
      <c r="AW458" s="28"/>
      <c r="AX458" s="28"/>
      <c r="AY458" s="25" t="n">
        <v>0</v>
      </c>
      <c r="AZ458" s="25"/>
      <c r="BA458" s="25"/>
      <c r="BB458" s="25"/>
      <c r="BE458" s="25" t="n">
        <v>0</v>
      </c>
      <c r="BF458" s="25"/>
      <c r="BG458" s="25"/>
      <c r="BH458" s="25"/>
      <c r="BI458" s="25"/>
      <c r="BJ458" s="25"/>
    </row>
    <row r="459" customFormat="false" ht="13.5" hidden="false" customHeight="true" outlineLevel="0" collapsed="false">
      <c r="S459" s="26" t="s">
        <v>86</v>
      </c>
      <c r="T459" s="20" t="s">
        <v>187</v>
      </c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Q459" s="27" t="n">
        <v>1</v>
      </c>
      <c r="AR459" s="27"/>
      <c r="AS459" s="27"/>
      <c r="AT459" s="27"/>
      <c r="AV459" s="28" t="s">
        <v>87</v>
      </c>
      <c r="AW459" s="28"/>
      <c r="AX459" s="28"/>
      <c r="AY459" s="25" t="n">
        <v>172169000</v>
      </c>
      <c r="AZ459" s="25"/>
      <c r="BA459" s="25"/>
      <c r="BB459" s="25"/>
      <c r="BE459" s="25" t="n">
        <v>172169000</v>
      </c>
      <c r="BF459" s="25"/>
      <c r="BG459" s="25"/>
      <c r="BH459" s="25"/>
      <c r="BI459" s="25"/>
      <c r="BJ459" s="25"/>
    </row>
    <row r="460" customFormat="false" ht="13.5" hidden="false" customHeight="true" outlineLevel="0" collapsed="false">
      <c r="S460" s="26" t="s">
        <v>86</v>
      </c>
      <c r="T460" s="20" t="s">
        <v>124</v>
      </c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Q460" s="27" t="n">
        <v>1</v>
      </c>
      <c r="AR460" s="27"/>
      <c r="AS460" s="27"/>
      <c r="AT460" s="27"/>
      <c r="AV460" s="28" t="s">
        <v>87</v>
      </c>
      <c r="AW460" s="28"/>
      <c r="AX460" s="28"/>
      <c r="AY460" s="25" t="n">
        <v>6000000</v>
      </c>
      <c r="AZ460" s="25"/>
      <c r="BA460" s="25"/>
      <c r="BB460" s="25"/>
      <c r="BE460" s="25" t="n">
        <v>6000000</v>
      </c>
      <c r="BF460" s="25"/>
      <c r="BG460" s="25"/>
      <c r="BH460" s="25"/>
      <c r="BI460" s="25"/>
      <c r="BJ460" s="25"/>
    </row>
    <row r="461" customFormat="false" ht="13.5" hidden="false" customHeight="true" outlineLevel="0" collapsed="false">
      <c r="S461" s="26" t="s">
        <v>86</v>
      </c>
      <c r="T461" s="20" t="s">
        <v>138</v>
      </c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Q461" s="27" t="n">
        <v>1</v>
      </c>
      <c r="AR461" s="27"/>
      <c r="AS461" s="27"/>
      <c r="AT461" s="27"/>
      <c r="AV461" s="28" t="s">
        <v>87</v>
      </c>
      <c r="AW461" s="28"/>
      <c r="AX461" s="28"/>
      <c r="AY461" s="25" t="n">
        <v>8000000</v>
      </c>
      <c r="AZ461" s="25"/>
      <c r="BA461" s="25"/>
      <c r="BB461" s="25"/>
      <c r="BE461" s="25" t="n">
        <v>8000000</v>
      </c>
      <c r="BF461" s="25"/>
      <c r="BG461" s="25"/>
      <c r="BH461" s="25"/>
      <c r="BI461" s="25"/>
      <c r="BJ461" s="25"/>
    </row>
    <row r="462" customFormat="false" ht="13.5" hidden="false" customHeight="true" outlineLevel="0" collapsed="false">
      <c r="S462" s="26" t="s">
        <v>86</v>
      </c>
      <c r="T462" s="20" t="s">
        <v>139</v>
      </c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Q462" s="27" t="n">
        <v>3</v>
      </c>
      <c r="AR462" s="27"/>
      <c r="AS462" s="27"/>
      <c r="AT462" s="27"/>
      <c r="AV462" s="28" t="s">
        <v>140</v>
      </c>
      <c r="AW462" s="28"/>
      <c r="AX462" s="28"/>
      <c r="AY462" s="25" t="n">
        <v>1200000</v>
      </c>
      <c r="AZ462" s="25"/>
      <c r="BA462" s="25"/>
      <c r="BB462" s="25"/>
      <c r="BE462" s="25" t="n">
        <v>3600000</v>
      </c>
      <c r="BF462" s="25"/>
      <c r="BG462" s="25"/>
      <c r="BH462" s="25"/>
      <c r="BI462" s="25"/>
      <c r="BJ462" s="25"/>
    </row>
    <row r="463" customFormat="false" ht="13.5" hidden="false" customHeight="true" outlineLevel="0" collapsed="false">
      <c r="S463" s="26" t="s">
        <v>86</v>
      </c>
      <c r="T463" s="20" t="s">
        <v>157</v>
      </c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Q463" s="27" t="n">
        <v>1</v>
      </c>
      <c r="AR463" s="27"/>
      <c r="AS463" s="27"/>
      <c r="AT463" s="27"/>
      <c r="AV463" s="28" t="s">
        <v>143</v>
      </c>
      <c r="AW463" s="28"/>
      <c r="AX463" s="28"/>
      <c r="AY463" s="25" t="n">
        <v>600000</v>
      </c>
      <c r="AZ463" s="25"/>
      <c r="BA463" s="25"/>
      <c r="BB463" s="25"/>
      <c r="BE463" s="25" t="n">
        <v>600000</v>
      </c>
      <c r="BF463" s="25"/>
      <c r="BG463" s="25"/>
      <c r="BH463" s="25"/>
      <c r="BI463" s="25"/>
      <c r="BJ463" s="25"/>
    </row>
    <row r="464" customFormat="false" ht="13.5" hidden="false" customHeight="true" outlineLevel="0" collapsed="false">
      <c r="S464" s="26" t="s">
        <v>86</v>
      </c>
      <c r="T464" s="20" t="s">
        <v>158</v>
      </c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Q464" s="27" t="n">
        <v>3</v>
      </c>
      <c r="AR464" s="27"/>
      <c r="AS464" s="27"/>
      <c r="AT464" s="27"/>
      <c r="AV464" s="28" t="s">
        <v>143</v>
      </c>
      <c r="AW464" s="28"/>
      <c r="AX464" s="28"/>
      <c r="AY464" s="25" t="n">
        <v>600000</v>
      </c>
      <c r="AZ464" s="25"/>
      <c r="BA464" s="25"/>
      <c r="BB464" s="25"/>
      <c r="BE464" s="25" t="n">
        <v>1800000</v>
      </c>
      <c r="BF464" s="25"/>
      <c r="BG464" s="25"/>
      <c r="BH464" s="25"/>
      <c r="BI464" s="25"/>
      <c r="BJ464" s="25"/>
    </row>
    <row r="465" customFormat="false" ht="13.5" hidden="false" customHeight="true" outlineLevel="0" collapsed="false">
      <c r="S465" s="26" t="s">
        <v>86</v>
      </c>
      <c r="T465" s="20" t="s">
        <v>141</v>
      </c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Q465" s="27" t="n">
        <v>3</v>
      </c>
      <c r="AR465" s="27"/>
      <c r="AS465" s="27"/>
      <c r="AT465" s="27"/>
      <c r="AV465" s="28" t="s">
        <v>140</v>
      </c>
      <c r="AW465" s="28"/>
      <c r="AX465" s="28"/>
      <c r="AY465" s="25" t="n">
        <v>900000</v>
      </c>
      <c r="AZ465" s="25"/>
      <c r="BA465" s="25"/>
      <c r="BB465" s="25"/>
      <c r="BE465" s="25" t="n">
        <v>2700000</v>
      </c>
      <c r="BF465" s="25"/>
      <c r="BG465" s="25"/>
      <c r="BH465" s="25"/>
      <c r="BI465" s="25"/>
      <c r="BJ465" s="25"/>
    </row>
    <row r="466" customFormat="false" ht="13.5" hidden="false" customHeight="true" outlineLevel="0" collapsed="false">
      <c r="S466" s="26" t="s">
        <v>86</v>
      </c>
      <c r="T466" s="20" t="s">
        <v>142</v>
      </c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Q466" s="27" t="n">
        <v>1</v>
      </c>
      <c r="AR466" s="27"/>
      <c r="AS466" s="27"/>
      <c r="AT466" s="27"/>
      <c r="AV466" s="28" t="s">
        <v>143</v>
      </c>
      <c r="AW466" s="28"/>
      <c r="AX466" s="28"/>
      <c r="AY466" s="25" t="n">
        <v>750000</v>
      </c>
      <c r="AZ466" s="25"/>
      <c r="BA466" s="25"/>
      <c r="BB466" s="25"/>
      <c r="BE466" s="25" t="n">
        <v>750000</v>
      </c>
      <c r="BF466" s="25"/>
      <c r="BG466" s="25"/>
      <c r="BH466" s="25"/>
      <c r="BI466" s="25"/>
      <c r="BJ466" s="25"/>
    </row>
    <row r="467" customFormat="false" ht="13.5" hidden="false" customHeight="true" outlineLevel="0" collapsed="false">
      <c r="S467" s="26" t="s">
        <v>86</v>
      </c>
      <c r="T467" s="20" t="s">
        <v>144</v>
      </c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Q467" s="27" t="n">
        <v>2</v>
      </c>
      <c r="AR467" s="27"/>
      <c r="AS467" s="27"/>
      <c r="AT467" s="27"/>
      <c r="AV467" s="28" t="s">
        <v>140</v>
      </c>
      <c r="AW467" s="28"/>
      <c r="AX467" s="28"/>
      <c r="AY467" s="25" t="n">
        <v>525000</v>
      </c>
      <c r="AZ467" s="25"/>
      <c r="BA467" s="25"/>
      <c r="BB467" s="25"/>
      <c r="BE467" s="25" t="n">
        <v>1050000</v>
      </c>
      <c r="BF467" s="25"/>
      <c r="BG467" s="25"/>
      <c r="BH467" s="25"/>
      <c r="BI467" s="25"/>
      <c r="BJ467" s="25"/>
    </row>
    <row r="468" customFormat="false" ht="13.5" hidden="false" customHeight="true" outlineLevel="0" collapsed="false">
      <c r="S468" s="26" t="s">
        <v>86</v>
      </c>
      <c r="T468" s="29" t="s">
        <v>159</v>
      </c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Q468" s="27" t="n">
        <v>1</v>
      </c>
      <c r="AR468" s="27"/>
      <c r="AS468" s="27"/>
      <c r="AT468" s="27"/>
      <c r="AV468" s="28" t="s">
        <v>143</v>
      </c>
      <c r="AW468" s="28"/>
      <c r="AX468" s="28"/>
      <c r="AY468" s="25" t="n">
        <v>250000</v>
      </c>
      <c r="AZ468" s="25"/>
      <c r="BA468" s="25"/>
      <c r="BB468" s="25"/>
      <c r="BE468" s="25" t="n">
        <v>250000</v>
      </c>
      <c r="BF468" s="25"/>
      <c r="BG468" s="25"/>
      <c r="BH468" s="25"/>
      <c r="BI468" s="25"/>
      <c r="BJ468" s="25"/>
    </row>
    <row r="469" customFormat="false" ht="8.25" hidden="false" customHeight="true" outlineLevel="0" collapsed="false"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</row>
    <row r="470" customFormat="false" ht="13.5" hidden="false" customHeight="true" outlineLevel="0" collapsed="false">
      <c r="S470" s="26" t="s">
        <v>86</v>
      </c>
      <c r="T470" s="20" t="s">
        <v>160</v>
      </c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Q470" s="27" t="n">
        <v>2</v>
      </c>
      <c r="AR470" s="27"/>
      <c r="AS470" s="27"/>
      <c r="AT470" s="27"/>
      <c r="AV470" s="28" t="s">
        <v>140</v>
      </c>
      <c r="AW470" s="28"/>
      <c r="AX470" s="28"/>
      <c r="AY470" s="25" t="n">
        <v>150000</v>
      </c>
      <c r="AZ470" s="25"/>
      <c r="BA470" s="25"/>
      <c r="BB470" s="25"/>
      <c r="BE470" s="25" t="n">
        <v>300000</v>
      </c>
      <c r="BF470" s="25"/>
      <c r="BG470" s="25"/>
      <c r="BH470" s="25"/>
      <c r="BI470" s="25"/>
      <c r="BJ470" s="25"/>
    </row>
    <row r="471" customFormat="false" ht="13.5" hidden="false" customHeight="true" outlineLevel="0" collapsed="false">
      <c r="S471" s="26" t="s">
        <v>86</v>
      </c>
      <c r="T471" s="20" t="s">
        <v>145</v>
      </c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Q471" s="27" t="n">
        <v>1</v>
      </c>
      <c r="AR471" s="27"/>
      <c r="AS471" s="27"/>
      <c r="AT471" s="27"/>
      <c r="AV471" s="28" t="s">
        <v>146</v>
      </c>
      <c r="AW471" s="28"/>
      <c r="AX471" s="28"/>
      <c r="AY471" s="25" t="n">
        <v>250000</v>
      </c>
      <c r="AZ471" s="25"/>
      <c r="BA471" s="25"/>
      <c r="BB471" s="25"/>
      <c r="BE471" s="25" t="n">
        <v>250000</v>
      </c>
      <c r="BF471" s="25"/>
      <c r="BG471" s="25"/>
      <c r="BH471" s="25"/>
      <c r="BI471" s="25"/>
      <c r="BJ471" s="25"/>
    </row>
    <row r="472" customFormat="false" ht="13.5" hidden="false" customHeight="true" outlineLevel="0" collapsed="false">
      <c r="S472" s="26" t="s">
        <v>86</v>
      </c>
      <c r="T472" s="20" t="s">
        <v>147</v>
      </c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Q472" s="27" t="n">
        <v>1</v>
      </c>
      <c r="AR472" s="27"/>
      <c r="AS472" s="27"/>
      <c r="AT472" s="27"/>
      <c r="AV472" s="28" t="s">
        <v>146</v>
      </c>
      <c r="AW472" s="28"/>
      <c r="AX472" s="28"/>
      <c r="AY472" s="25" t="n">
        <v>200000</v>
      </c>
      <c r="AZ472" s="25"/>
      <c r="BA472" s="25"/>
      <c r="BB472" s="25"/>
      <c r="BE472" s="25" t="n">
        <v>200000</v>
      </c>
      <c r="BF472" s="25"/>
      <c r="BG472" s="25"/>
      <c r="BH472" s="25"/>
      <c r="BI472" s="25"/>
      <c r="BJ472" s="25"/>
    </row>
    <row r="473" customFormat="false" ht="13.5" hidden="false" customHeight="true" outlineLevel="0" collapsed="false">
      <c r="S473" s="26" t="s">
        <v>86</v>
      </c>
      <c r="T473" s="20" t="s">
        <v>148</v>
      </c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Q473" s="27" t="n">
        <v>1</v>
      </c>
      <c r="AR473" s="27"/>
      <c r="AS473" s="27"/>
      <c r="AT473" s="27"/>
      <c r="AV473" s="28" t="s">
        <v>146</v>
      </c>
      <c r="AW473" s="28"/>
      <c r="AX473" s="28"/>
      <c r="AY473" s="25" t="n">
        <v>150000</v>
      </c>
      <c r="AZ473" s="25"/>
      <c r="BA473" s="25"/>
      <c r="BB473" s="25"/>
      <c r="BE473" s="25" t="n">
        <v>150000</v>
      </c>
      <c r="BF473" s="25"/>
      <c r="BG473" s="25"/>
      <c r="BH473" s="25"/>
      <c r="BI473" s="25"/>
      <c r="BJ473" s="25"/>
    </row>
    <row r="474" customFormat="false" ht="13.5" hidden="false" customHeight="true" outlineLevel="0" collapsed="false">
      <c r="S474" s="26" t="s">
        <v>86</v>
      </c>
      <c r="T474" s="20" t="s">
        <v>149</v>
      </c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Q474" s="27" t="n">
        <v>1</v>
      </c>
      <c r="AR474" s="27"/>
      <c r="AS474" s="27"/>
      <c r="AT474" s="27"/>
      <c r="AV474" s="28" t="s">
        <v>150</v>
      </c>
      <c r="AW474" s="28"/>
      <c r="AX474" s="28"/>
      <c r="AY474" s="25" t="n">
        <v>300000</v>
      </c>
      <c r="AZ474" s="25"/>
      <c r="BA474" s="25"/>
      <c r="BB474" s="25"/>
      <c r="BE474" s="25" t="n">
        <v>300000</v>
      </c>
      <c r="BF474" s="25"/>
      <c r="BG474" s="25"/>
      <c r="BH474" s="25"/>
      <c r="BI474" s="25"/>
      <c r="BJ474" s="25"/>
    </row>
    <row r="475" customFormat="false" ht="13.5" hidden="false" customHeight="true" outlineLevel="0" collapsed="false">
      <c r="S475" s="26" t="s">
        <v>86</v>
      </c>
      <c r="T475" s="20" t="s">
        <v>156</v>
      </c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Q475" s="27" t="n">
        <v>2</v>
      </c>
      <c r="AR475" s="27"/>
      <c r="AS475" s="27"/>
      <c r="AT475" s="27"/>
      <c r="AV475" s="28" t="s">
        <v>177</v>
      </c>
      <c r="AW475" s="28"/>
      <c r="AX475" s="28"/>
      <c r="AY475" s="25" t="n">
        <v>200000</v>
      </c>
      <c r="AZ475" s="25"/>
      <c r="BA475" s="25"/>
      <c r="BB475" s="25"/>
      <c r="BE475" s="25" t="n">
        <v>400000</v>
      </c>
      <c r="BF475" s="25"/>
      <c r="BG475" s="25"/>
      <c r="BH475" s="25"/>
      <c r="BI475" s="25"/>
      <c r="BJ475" s="25"/>
    </row>
    <row r="476" customFormat="false" ht="13.5" hidden="false" customHeight="true" outlineLevel="0" collapsed="false">
      <c r="S476" s="26" t="s">
        <v>86</v>
      </c>
      <c r="T476" s="20" t="s">
        <v>151</v>
      </c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Q476" s="27" t="n">
        <v>1</v>
      </c>
      <c r="AR476" s="27"/>
      <c r="AS476" s="27"/>
      <c r="AT476" s="27"/>
      <c r="AV476" s="28" t="s">
        <v>152</v>
      </c>
      <c r="AW476" s="28"/>
      <c r="AX476" s="28"/>
      <c r="AY476" s="25" t="n">
        <v>500000</v>
      </c>
      <c r="AZ476" s="25"/>
      <c r="BA476" s="25"/>
      <c r="BB476" s="25"/>
      <c r="BE476" s="25" t="n">
        <v>500000</v>
      </c>
      <c r="BF476" s="25"/>
      <c r="BG476" s="25"/>
      <c r="BH476" s="25"/>
      <c r="BI476" s="25"/>
      <c r="BJ476" s="25"/>
    </row>
    <row r="477" customFormat="false" ht="13.5" hidden="false" customHeight="true" outlineLevel="0" collapsed="false">
      <c r="S477" s="26" t="s">
        <v>86</v>
      </c>
      <c r="T477" s="20" t="s">
        <v>153</v>
      </c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Q477" s="27" t="n">
        <v>1</v>
      </c>
      <c r="AR477" s="27"/>
      <c r="AS477" s="27"/>
      <c r="AT477" s="27"/>
      <c r="AV477" s="28" t="s">
        <v>87</v>
      </c>
      <c r="AW477" s="28"/>
      <c r="AX477" s="28"/>
      <c r="AY477" s="25" t="n">
        <v>486000</v>
      </c>
      <c r="AZ477" s="25"/>
      <c r="BA477" s="25"/>
      <c r="BB477" s="25"/>
      <c r="BE477" s="25" t="n">
        <v>486000</v>
      </c>
      <c r="BF477" s="25"/>
      <c r="BG477" s="25"/>
      <c r="BH477" s="25"/>
      <c r="BI477" s="25"/>
      <c r="BJ477" s="25"/>
    </row>
    <row r="478" customFormat="false" ht="13.5" hidden="false" customHeight="true" outlineLevel="0" collapsed="false">
      <c r="S478" s="26" t="s">
        <v>86</v>
      </c>
      <c r="T478" s="20" t="s">
        <v>154</v>
      </c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Q478" s="27" t="n">
        <v>1500</v>
      </c>
      <c r="AR478" s="27"/>
      <c r="AS478" s="27"/>
      <c r="AT478" s="27"/>
      <c r="AV478" s="28" t="s">
        <v>155</v>
      </c>
      <c r="AW478" s="28"/>
      <c r="AX478" s="28"/>
      <c r="AY478" s="25" t="n">
        <v>330</v>
      </c>
      <c r="AZ478" s="25"/>
      <c r="BA478" s="25"/>
      <c r="BB478" s="25"/>
      <c r="BE478" s="25" t="n">
        <v>495000</v>
      </c>
      <c r="BF478" s="25"/>
      <c r="BG478" s="25"/>
      <c r="BH478" s="25"/>
      <c r="BI478" s="25"/>
      <c r="BJ478" s="25"/>
    </row>
    <row r="479" customFormat="false" ht="3" hidden="false" customHeight="true" outlineLevel="0" collapsed="false"/>
    <row r="480" customFormat="false" ht="13.5" hidden="false" customHeight="true" outlineLevel="0" collapsed="false">
      <c r="S480" s="29" t="s">
        <v>188</v>
      </c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BE480" s="25" t="n">
        <v>200000000</v>
      </c>
      <c r="BF480" s="25"/>
      <c r="BG480" s="25"/>
      <c r="BH480" s="25"/>
      <c r="BI480" s="25"/>
      <c r="BJ480" s="25"/>
    </row>
    <row r="481" customFormat="false" ht="8.25" hidden="false" customHeight="true" outlineLevel="0" collapsed="false"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</row>
    <row r="482" customFormat="false" ht="13.5" hidden="false" customHeight="true" outlineLevel="0" collapsed="false">
      <c r="S482" s="26" t="s">
        <v>86</v>
      </c>
      <c r="T482" s="29" t="s">
        <v>188</v>
      </c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Q482" s="27" t="n">
        <v>1</v>
      </c>
      <c r="AR482" s="27"/>
      <c r="AS482" s="27"/>
      <c r="AT482" s="27"/>
      <c r="AV482" s="28" t="s">
        <v>87</v>
      </c>
      <c r="AW482" s="28"/>
      <c r="AX482" s="28"/>
      <c r="AY482" s="25" t="n">
        <v>172169000</v>
      </c>
      <c r="AZ482" s="25"/>
      <c r="BA482" s="25"/>
      <c r="BB482" s="25"/>
      <c r="BE482" s="25" t="n">
        <v>172169000</v>
      </c>
      <c r="BF482" s="25"/>
      <c r="BG482" s="25"/>
      <c r="BH482" s="25"/>
      <c r="BI482" s="25"/>
      <c r="BJ482" s="25"/>
    </row>
    <row r="483" customFormat="false" ht="8.25" hidden="false" customHeight="true" outlineLevel="0" collapsed="false"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</row>
    <row r="484" customFormat="false" ht="13.5" hidden="false" customHeight="true" outlineLevel="0" collapsed="false">
      <c r="S484" s="26" t="s">
        <v>86</v>
      </c>
      <c r="T484" s="20" t="s">
        <v>124</v>
      </c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Q484" s="27" t="n">
        <v>1</v>
      </c>
      <c r="AR484" s="27"/>
      <c r="AS484" s="27"/>
      <c r="AT484" s="27"/>
      <c r="AV484" s="28" t="s">
        <v>87</v>
      </c>
      <c r="AW484" s="28"/>
      <c r="AX484" s="28"/>
      <c r="AY484" s="25" t="n">
        <v>6000000</v>
      </c>
      <c r="AZ484" s="25"/>
      <c r="BA484" s="25"/>
      <c r="BB484" s="25"/>
      <c r="BE484" s="25" t="n">
        <v>6000000</v>
      </c>
      <c r="BF484" s="25"/>
      <c r="BG484" s="25"/>
      <c r="BH484" s="25"/>
      <c r="BI484" s="25"/>
      <c r="BJ484" s="25"/>
    </row>
    <row r="485" customFormat="false" ht="13.5" hidden="false" customHeight="true" outlineLevel="0" collapsed="false">
      <c r="S485" s="26" t="s">
        <v>86</v>
      </c>
      <c r="T485" s="20" t="s">
        <v>138</v>
      </c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Q485" s="27" t="n">
        <v>1</v>
      </c>
      <c r="AR485" s="27"/>
      <c r="AS485" s="27"/>
      <c r="AT485" s="27"/>
      <c r="AV485" s="28" t="s">
        <v>87</v>
      </c>
      <c r="AW485" s="28"/>
      <c r="AX485" s="28"/>
      <c r="AY485" s="25" t="n">
        <v>8000000</v>
      </c>
      <c r="AZ485" s="25"/>
      <c r="BA485" s="25"/>
      <c r="BB485" s="25"/>
      <c r="BE485" s="25" t="n">
        <v>8000000</v>
      </c>
      <c r="BF485" s="25"/>
      <c r="BG485" s="25"/>
      <c r="BH485" s="25"/>
      <c r="BI485" s="25"/>
      <c r="BJ485" s="25"/>
    </row>
    <row r="486" customFormat="false" ht="13.5" hidden="false" customHeight="true" outlineLevel="0" collapsed="false">
      <c r="S486" s="26" t="s">
        <v>86</v>
      </c>
      <c r="T486" s="20" t="s">
        <v>139</v>
      </c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Q486" s="27" t="n">
        <v>3</v>
      </c>
      <c r="AR486" s="27"/>
      <c r="AS486" s="27"/>
      <c r="AT486" s="27"/>
      <c r="AV486" s="28" t="s">
        <v>189</v>
      </c>
      <c r="AW486" s="28"/>
      <c r="AX486" s="28"/>
      <c r="AY486" s="25" t="n">
        <v>1200000</v>
      </c>
      <c r="AZ486" s="25"/>
      <c r="BA486" s="25"/>
      <c r="BB486" s="25"/>
      <c r="BE486" s="25" t="n">
        <v>3600000</v>
      </c>
      <c r="BF486" s="25"/>
      <c r="BG486" s="25"/>
      <c r="BH486" s="25"/>
      <c r="BI486" s="25"/>
      <c r="BJ486" s="25"/>
    </row>
    <row r="487" customFormat="false" ht="13.5" hidden="false" customHeight="true" outlineLevel="0" collapsed="false">
      <c r="S487" s="26" t="s">
        <v>86</v>
      </c>
      <c r="T487" s="20" t="s">
        <v>141</v>
      </c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Q487" s="27" t="n">
        <v>3</v>
      </c>
      <c r="AR487" s="27"/>
      <c r="AS487" s="27"/>
      <c r="AT487" s="27"/>
      <c r="AV487" s="28" t="s">
        <v>189</v>
      </c>
      <c r="AW487" s="28"/>
      <c r="AX487" s="28"/>
      <c r="AY487" s="25" t="n">
        <v>900000</v>
      </c>
      <c r="AZ487" s="25"/>
      <c r="BA487" s="25"/>
      <c r="BB487" s="25"/>
      <c r="BE487" s="25" t="n">
        <v>2700000</v>
      </c>
      <c r="BF487" s="25"/>
      <c r="BG487" s="25"/>
      <c r="BH487" s="25"/>
      <c r="BI487" s="25"/>
      <c r="BJ487" s="25"/>
    </row>
    <row r="488" customFormat="false" ht="13.5" hidden="false" customHeight="true" outlineLevel="0" collapsed="false">
      <c r="S488" s="26" t="s">
        <v>86</v>
      </c>
      <c r="T488" s="20" t="s">
        <v>142</v>
      </c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Q488" s="27" t="n">
        <v>1</v>
      </c>
      <c r="AR488" s="27"/>
      <c r="AS488" s="27"/>
      <c r="AT488" s="27"/>
      <c r="AV488" s="28" t="s">
        <v>190</v>
      </c>
      <c r="AW488" s="28"/>
      <c r="AX488" s="28"/>
      <c r="AY488" s="25" t="n">
        <v>750000</v>
      </c>
      <c r="AZ488" s="25"/>
      <c r="BA488" s="25"/>
      <c r="BB488" s="25"/>
      <c r="BE488" s="25" t="n">
        <v>750000</v>
      </c>
      <c r="BF488" s="25"/>
      <c r="BG488" s="25"/>
      <c r="BH488" s="25"/>
      <c r="BI488" s="25"/>
      <c r="BJ488" s="25"/>
    </row>
    <row r="489" customFormat="false" ht="13.5" hidden="false" customHeight="true" outlineLevel="0" collapsed="false">
      <c r="S489" s="26" t="s">
        <v>86</v>
      </c>
      <c r="T489" s="20" t="s">
        <v>144</v>
      </c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Q489" s="27" t="n">
        <v>2</v>
      </c>
      <c r="AR489" s="27"/>
      <c r="AS489" s="27"/>
      <c r="AT489" s="27"/>
      <c r="AV489" s="28" t="s">
        <v>189</v>
      </c>
      <c r="AW489" s="28"/>
      <c r="AX489" s="28"/>
      <c r="AY489" s="25" t="n">
        <v>525000</v>
      </c>
      <c r="AZ489" s="25"/>
      <c r="BA489" s="25"/>
      <c r="BB489" s="25"/>
      <c r="BE489" s="25" t="n">
        <v>1050000</v>
      </c>
      <c r="BF489" s="25"/>
      <c r="BG489" s="25"/>
      <c r="BH489" s="25"/>
      <c r="BI489" s="25"/>
      <c r="BJ489" s="25"/>
    </row>
    <row r="490" customFormat="false" ht="13.5" hidden="false" customHeight="true" outlineLevel="0" collapsed="false">
      <c r="S490" s="26" t="s">
        <v>86</v>
      </c>
      <c r="T490" s="20" t="s">
        <v>145</v>
      </c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Q490" s="27" t="n">
        <v>1</v>
      </c>
      <c r="AR490" s="27"/>
      <c r="AS490" s="27"/>
      <c r="AT490" s="27"/>
      <c r="AV490" s="28" t="s">
        <v>190</v>
      </c>
      <c r="AW490" s="28"/>
      <c r="AX490" s="28"/>
      <c r="AY490" s="25" t="n">
        <v>250000</v>
      </c>
      <c r="AZ490" s="25"/>
      <c r="BA490" s="25"/>
      <c r="BB490" s="25"/>
      <c r="BE490" s="25" t="n">
        <v>250000</v>
      </c>
      <c r="BF490" s="25"/>
      <c r="BG490" s="25"/>
      <c r="BH490" s="25"/>
      <c r="BI490" s="25"/>
      <c r="BJ490" s="25"/>
    </row>
    <row r="491" customFormat="false" ht="13.5" hidden="false" customHeight="true" outlineLevel="0" collapsed="false">
      <c r="S491" s="26" t="s">
        <v>86</v>
      </c>
      <c r="T491" s="20" t="s">
        <v>147</v>
      </c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Q491" s="27" t="n">
        <v>1</v>
      </c>
      <c r="AR491" s="27"/>
      <c r="AS491" s="27"/>
      <c r="AT491" s="27"/>
      <c r="AV491" s="28" t="s">
        <v>190</v>
      </c>
      <c r="AW491" s="28"/>
      <c r="AX491" s="28"/>
      <c r="AY491" s="25" t="n">
        <v>200000</v>
      </c>
      <c r="AZ491" s="25"/>
      <c r="BA491" s="25"/>
      <c r="BB491" s="25"/>
      <c r="BE491" s="25" t="n">
        <v>200000</v>
      </c>
      <c r="BF491" s="25"/>
      <c r="BG491" s="25"/>
      <c r="BH491" s="25"/>
      <c r="BI491" s="25"/>
      <c r="BJ491" s="25"/>
    </row>
    <row r="492" customFormat="false" ht="13.5" hidden="false" customHeight="true" outlineLevel="0" collapsed="false">
      <c r="S492" s="26" t="s">
        <v>86</v>
      </c>
      <c r="T492" s="20" t="s">
        <v>148</v>
      </c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Q492" s="27" t="n">
        <v>1</v>
      </c>
      <c r="AR492" s="27"/>
      <c r="AS492" s="27"/>
      <c r="AT492" s="27"/>
      <c r="AV492" s="28" t="s">
        <v>190</v>
      </c>
      <c r="AW492" s="28"/>
      <c r="AX492" s="28"/>
      <c r="AY492" s="25" t="n">
        <v>150000</v>
      </c>
      <c r="AZ492" s="25"/>
      <c r="BA492" s="25"/>
      <c r="BB492" s="25"/>
      <c r="BE492" s="25" t="n">
        <v>150000</v>
      </c>
      <c r="BF492" s="25"/>
      <c r="BG492" s="25"/>
      <c r="BH492" s="25"/>
      <c r="BI492" s="25"/>
      <c r="BJ492" s="25"/>
    </row>
    <row r="493" customFormat="false" ht="13.5" hidden="false" customHeight="true" outlineLevel="0" collapsed="false">
      <c r="S493" s="26" t="s">
        <v>86</v>
      </c>
      <c r="T493" s="20" t="s">
        <v>149</v>
      </c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Q493" s="27" t="n">
        <v>1</v>
      </c>
      <c r="AR493" s="27"/>
      <c r="AS493" s="27"/>
      <c r="AT493" s="27"/>
      <c r="AV493" s="28" t="s">
        <v>191</v>
      </c>
      <c r="AW493" s="28"/>
      <c r="AX493" s="28"/>
      <c r="AY493" s="25" t="n">
        <v>300000</v>
      </c>
      <c r="AZ493" s="25"/>
      <c r="BA493" s="25"/>
      <c r="BB493" s="25"/>
      <c r="BE493" s="25" t="n">
        <v>300000</v>
      </c>
      <c r="BF493" s="25"/>
      <c r="BG493" s="25"/>
      <c r="BH493" s="25"/>
      <c r="BI493" s="25"/>
      <c r="BJ493" s="25"/>
    </row>
    <row r="494" customFormat="false" ht="13.5" hidden="false" customHeight="true" outlineLevel="0" collapsed="false">
      <c r="S494" s="26" t="s">
        <v>86</v>
      </c>
      <c r="T494" s="20" t="s">
        <v>151</v>
      </c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Q494" s="27" t="n">
        <v>1</v>
      </c>
      <c r="AR494" s="27"/>
      <c r="AS494" s="27"/>
      <c r="AT494" s="27"/>
      <c r="AV494" s="28" t="s">
        <v>152</v>
      </c>
      <c r="AW494" s="28"/>
      <c r="AX494" s="28"/>
      <c r="AY494" s="25" t="n">
        <v>500000</v>
      </c>
      <c r="AZ494" s="25"/>
      <c r="BA494" s="25"/>
      <c r="BB494" s="25"/>
      <c r="BE494" s="25" t="n">
        <v>500000</v>
      </c>
      <c r="BF494" s="25"/>
      <c r="BG494" s="25"/>
      <c r="BH494" s="25"/>
      <c r="BI494" s="25"/>
      <c r="BJ494" s="25"/>
    </row>
    <row r="495" customFormat="false" ht="13.5" hidden="false" customHeight="true" outlineLevel="0" collapsed="false">
      <c r="S495" s="26" t="s">
        <v>86</v>
      </c>
      <c r="T495" s="20" t="s">
        <v>153</v>
      </c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Q495" s="27" t="n">
        <v>1</v>
      </c>
      <c r="AR495" s="27"/>
      <c r="AS495" s="27"/>
      <c r="AT495" s="27"/>
      <c r="AV495" s="28" t="s">
        <v>87</v>
      </c>
      <c r="AW495" s="28"/>
      <c r="AX495" s="28"/>
      <c r="AY495" s="25" t="n">
        <v>486000</v>
      </c>
      <c r="AZ495" s="25"/>
      <c r="BA495" s="25"/>
      <c r="BB495" s="25"/>
      <c r="BE495" s="25" t="n">
        <v>486000</v>
      </c>
      <c r="BF495" s="25"/>
      <c r="BG495" s="25"/>
      <c r="BH495" s="25"/>
      <c r="BI495" s="25"/>
      <c r="BJ495" s="25"/>
    </row>
    <row r="496" customFormat="false" ht="13.5" hidden="false" customHeight="true" outlineLevel="0" collapsed="false">
      <c r="S496" s="26" t="s">
        <v>86</v>
      </c>
      <c r="T496" s="20" t="s">
        <v>154</v>
      </c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Q496" s="27" t="n">
        <v>1500</v>
      </c>
      <c r="AR496" s="27"/>
      <c r="AS496" s="27"/>
      <c r="AT496" s="27"/>
      <c r="AV496" s="28" t="s">
        <v>192</v>
      </c>
      <c r="AW496" s="28"/>
      <c r="AX496" s="28"/>
      <c r="AY496" s="25" t="n">
        <v>330</v>
      </c>
      <c r="AZ496" s="25"/>
      <c r="BA496" s="25"/>
      <c r="BB496" s="25"/>
      <c r="BE496" s="25" t="n">
        <v>495000</v>
      </c>
      <c r="BF496" s="25"/>
      <c r="BG496" s="25"/>
      <c r="BH496" s="25"/>
      <c r="BI496" s="25"/>
      <c r="BJ496" s="25"/>
    </row>
    <row r="497" customFormat="false" ht="13.5" hidden="false" customHeight="true" outlineLevel="0" collapsed="false">
      <c r="S497" s="26" t="s">
        <v>86</v>
      </c>
      <c r="T497" s="20" t="s">
        <v>156</v>
      </c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Q497" s="27" t="n">
        <v>2</v>
      </c>
      <c r="AR497" s="27"/>
      <c r="AS497" s="27"/>
      <c r="AT497" s="27"/>
      <c r="AV497" s="28" t="s">
        <v>190</v>
      </c>
      <c r="AW497" s="28"/>
      <c r="AX497" s="28"/>
      <c r="AY497" s="25" t="n">
        <v>200000</v>
      </c>
      <c r="AZ497" s="25"/>
      <c r="BA497" s="25"/>
      <c r="BB497" s="25"/>
      <c r="BE497" s="25" t="n">
        <v>400000</v>
      </c>
      <c r="BF497" s="25"/>
      <c r="BG497" s="25"/>
      <c r="BH497" s="25"/>
      <c r="BI497" s="25"/>
      <c r="BJ497" s="25"/>
    </row>
    <row r="498" customFormat="false" ht="13.5" hidden="false" customHeight="true" outlineLevel="0" collapsed="false">
      <c r="S498" s="26" t="s">
        <v>86</v>
      </c>
      <c r="T498" s="20" t="s">
        <v>157</v>
      </c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Q498" s="27" t="n">
        <v>1</v>
      </c>
      <c r="AR498" s="27"/>
      <c r="AS498" s="27"/>
      <c r="AT498" s="27"/>
      <c r="AV498" s="28" t="s">
        <v>190</v>
      </c>
      <c r="AW498" s="28"/>
      <c r="AX498" s="28"/>
      <c r="AY498" s="25" t="n">
        <v>600000</v>
      </c>
      <c r="AZ498" s="25"/>
      <c r="BA498" s="25"/>
      <c r="BB498" s="25"/>
      <c r="BE498" s="25" t="n">
        <v>600000</v>
      </c>
      <c r="BF498" s="25"/>
      <c r="BG498" s="25"/>
      <c r="BH498" s="25"/>
      <c r="BI498" s="25"/>
      <c r="BJ498" s="25"/>
    </row>
    <row r="499" customFormat="false" ht="13.5" hidden="false" customHeight="true" outlineLevel="0" collapsed="false">
      <c r="S499" s="26" t="s">
        <v>86</v>
      </c>
      <c r="T499" s="20" t="s">
        <v>158</v>
      </c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Q499" s="27" t="n">
        <v>3</v>
      </c>
      <c r="AR499" s="27"/>
      <c r="AS499" s="27"/>
      <c r="AT499" s="27"/>
      <c r="AV499" s="28" t="s">
        <v>189</v>
      </c>
      <c r="AW499" s="28"/>
      <c r="AX499" s="28"/>
      <c r="AY499" s="25" t="n">
        <v>600000</v>
      </c>
      <c r="AZ499" s="25"/>
      <c r="BA499" s="25"/>
      <c r="BB499" s="25"/>
      <c r="BE499" s="25" t="n">
        <v>1800000</v>
      </c>
      <c r="BF499" s="25"/>
      <c r="BG499" s="25"/>
      <c r="BH499" s="25"/>
      <c r="BI499" s="25"/>
      <c r="BJ499" s="25"/>
    </row>
    <row r="500" customFormat="false" ht="13.5" hidden="false" customHeight="true" outlineLevel="0" collapsed="false">
      <c r="S500" s="26" t="s">
        <v>86</v>
      </c>
      <c r="T500" s="29" t="s">
        <v>159</v>
      </c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Q500" s="27" t="n">
        <v>1</v>
      </c>
      <c r="AR500" s="27"/>
      <c r="AS500" s="27"/>
      <c r="AT500" s="27"/>
      <c r="AV500" s="28" t="s">
        <v>190</v>
      </c>
      <c r="AW500" s="28"/>
      <c r="AX500" s="28"/>
      <c r="AY500" s="25" t="n">
        <v>250000</v>
      </c>
      <c r="AZ500" s="25"/>
      <c r="BA500" s="25"/>
      <c r="BB500" s="25"/>
      <c r="BE500" s="25" t="n">
        <v>250000</v>
      </c>
      <c r="BF500" s="25"/>
      <c r="BG500" s="25"/>
      <c r="BH500" s="25"/>
      <c r="BI500" s="25"/>
      <c r="BJ500" s="25"/>
    </row>
    <row r="501" customFormat="false" ht="8.25" hidden="false" customHeight="true" outlineLevel="0" collapsed="false"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</row>
    <row r="502" customFormat="false" ht="13.5" hidden="false" customHeight="true" outlineLevel="0" collapsed="false">
      <c r="S502" s="26" t="s">
        <v>86</v>
      </c>
      <c r="T502" s="20" t="s">
        <v>160</v>
      </c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Q502" s="27" t="n">
        <v>2</v>
      </c>
      <c r="AR502" s="27"/>
      <c r="AS502" s="27"/>
      <c r="AT502" s="27"/>
      <c r="AV502" s="28" t="s">
        <v>189</v>
      </c>
      <c r="AW502" s="28"/>
      <c r="AX502" s="28"/>
      <c r="AY502" s="25" t="n">
        <v>150000</v>
      </c>
      <c r="AZ502" s="25"/>
      <c r="BA502" s="25"/>
      <c r="BB502" s="25"/>
      <c r="BE502" s="25" t="n">
        <v>300000</v>
      </c>
      <c r="BF502" s="25"/>
      <c r="BG502" s="25"/>
      <c r="BH502" s="25"/>
      <c r="BI502" s="25"/>
      <c r="BJ502" s="25"/>
    </row>
    <row r="503" customFormat="false" ht="3" hidden="false" customHeight="true" outlineLevel="0" collapsed="false"/>
    <row r="504" customFormat="false" ht="16.5" hidden="false" customHeight="true" outlineLevel="0" collapsed="false">
      <c r="S504" s="20" t="s">
        <v>193</v>
      </c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BE504" s="25" t="n">
        <v>150000000</v>
      </c>
      <c r="BF504" s="25"/>
      <c r="BG504" s="25"/>
      <c r="BH504" s="25"/>
      <c r="BI504" s="25"/>
      <c r="BJ504" s="25"/>
    </row>
    <row r="505" customFormat="false" ht="13.5" hidden="false" customHeight="true" outlineLevel="0" collapsed="false">
      <c r="S505" s="26" t="s">
        <v>86</v>
      </c>
      <c r="T505" s="20" t="s">
        <v>193</v>
      </c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Q505" s="27" t="n">
        <v>1</v>
      </c>
      <c r="AR505" s="27"/>
      <c r="AS505" s="27"/>
      <c r="AT505" s="27"/>
      <c r="AV505" s="28" t="s">
        <v>137</v>
      </c>
      <c r="AW505" s="28"/>
      <c r="AX505" s="28"/>
      <c r="AY505" s="25" t="n">
        <v>0</v>
      </c>
      <c r="AZ505" s="25"/>
      <c r="BA505" s="25"/>
      <c r="BB505" s="25"/>
      <c r="BE505" s="25" t="n">
        <v>0</v>
      </c>
      <c r="BF505" s="25"/>
      <c r="BG505" s="25"/>
      <c r="BH505" s="25"/>
      <c r="BI505" s="25"/>
      <c r="BJ505" s="25"/>
    </row>
    <row r="506" customFormat="false" ht="13.5" hidden="false" customHeight="true" outlineLevel="0" collapsed="false">
      <c r="S506" s="26" t="s">
        <v>86</v>
      </c>
      <c r="T506" s="20" t="s">
        <v>193</v>
      </c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Q506" s="27" t="n">
        <v>1</v>
      </c>
      <c r="AR506" s="27"/>
      <c r="AS506" s="27"/>
      <c r="AT506" s="27"/>
      <c r="AV506" s="28" t="s">
        <v>87</v>
      </c>
      <c r="AW506" s="28"/>
      <c r="AX506" s="28"/>
      <c r="AY506" s="25" t="n">
        <v>122169000</v>
      </c>
      <c r="AZ506" s="25"/>
      <c r="BA506" s="25"/>
      <c r="BB506" s="25"/>
      <c r="BE506" s="25" t="n">
        <v>122169000</v>
      </c>
      <c r="BF506" s="25"/>
      <c r="BG506" s="25"/>
      <c r="BH506" s="25"/>
      <c r="BI506" s="25"/>
      <c r="BJ506" s="25"/>
    </row>
    <row r="507" customFormat="false" ht="13.5" hidden="false" customHeight="true" outlineLevel="0" collapsed="false">
      <c r="S507" s="26" t="s">
        <v>86</v>
      </c>
      <c r="T507" s="20" t="s">
        <v>124</v>
      </c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Q507" s="27" t="n">
        <v>1</v>
      </c>
      <c r="AR507" s="27"/>
      <c r="AS507" s="27"/>
      <c r="AT507" s="27"/>
      <c r="AV507" s="28" t="s">
        <v>87</v>
      </c>
      <c r="AW507" s="28"/>
      <c r="AX507" s="28"/>
      <c r="AY507" s="25" t="n">
        <v>6000000</v>
      </c>
      <c r="AZ507" s="25"/>
      <c r="BA507" s="25"/>
      <c r="BB507" s="25"/>
      <c r="BE507" s="25" t="n">
        <v>6000000</v>
      </c>
      <c r="BF507" s="25"/>
      <c r="BG507" s="25"/>
      <c r="BH507" s="25"/>
      <c r="BI507" s="25"/>
      <c r="BJ507" s="25"/>
    </row>
    <row r="508" customFormat="false" ht="13.5" hidden="false" customHeight="true" outlineLevel="0" collapsed="false">
      <c r="S508" s="26" t="s">
        <v>86</v>
      </c>
      <c r="T508" s="20" t="s">
        <v>138</v>
      </c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Q508" s="27" t="n">
        <v>1</v>
      </c>
      <c r="AR508" s="27"/>
      <c r="AS508" s="27"/>
      <c r="AT508" s="27"/>
      <c r="AV508" s="28" t="s">
        <v>87</v>
      </c>
      <c r="AW508" s="28"/>
      <c r="AX508" s="28"/>
      <c r="AY508" s="25" t="n">
        <v>8000000</v>
      </c>
      <c r="AZ508" s="25"/>
      <c r="BA508" s="25"/>
      <c r="BB508" s="25"/>
      <c r="BE508" s="25" t="n">
        <v>8000000</v>
      </c>
      <c r="BF508" s="25"/>
      <c r="BG508" s="25"/>
      <c r="BH508" s="25"/>
      <c r="BI508" s="25"/>
      <c r="BJ508" s="25"/>
    </row>
    <row r="509" customFormat="false" ht="13.5" hidden="false" customHeight="true" outlineLevel="0" collapsed="false">
      <c r="S509" s="26" t="s">
        <v>86</v>
      </c>
      <c r="T509" s="20" t="s">
        <v>139</v>
      </c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Q509" s="27" t="n">
        <v>3</v>
      </c>
      <c r="AR509" s="27"/>
      <c r="AS509" s="27"/>
      <c r="AT509" s="27"/>
      <c r="AV509" s="28" t="s">
        <v>140</v>
      </c>
      <c r="AW509" s="28"/>
      <c r="AX509" s="28"/>
      <c r="AY509" s="25" t="n">
        <v>1200000</v>
      </c>
      <c r="AZ509" s="25"/>
      <c r="BA509" s="25"/>
      <c r="BB509" s="25"/>
      <c r="BE509" s="25" t="n">
        <v>3600000</v>
      </c>
      <c r="BF509" s="25"/>
      <c r="BG509" s="25"/>
      <c r="BH509" s="25"/>
      <c r="BI509" s="25"/>
      <c r="BJ509" s="25"/>
    </row>
    <row r="510" customFormat="false" ht="13.5" hidden="false" customHeight="true" outlineLevel="0" collapsed="false">
      <c r="S510" s="26" t="s">
        <v>86</v>
      </c>
      <c r="T510" s="20" t="s">
        <v>157</v>
      </c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Q510" s="27" t="n">
        <v>1</v>
      </c>
      <c r="AR510" s="27"/>
      <c r="AS510" s="27"/>
      <c r="AT510" s="27"/>
      <c r="AV510" s="28" t="s">
        <v>143</v>
      </c>
      <c r="AW510" s="28"/>
      <c r="AX510" s="28"/>
      <c r="AY510" s="25" t="n">
        <v>600000</v>
      </c>
      <c r="AZ510" s="25"/>
      <c r="BA510" s="25"/>
      <c r="BB510" s="25"/>
      <c r="BE510" s="25" t="n">
        <v>600000</v>
      </c>
      <c r="BF510" s="25"/>
      <c r="BG510" s="25"/>
      <c r="BH510" s="25"/>
      <c r="BI510" s="25"/>
      <c r="BJ510" s="25"/>
    </row>
    <row r="511" customFormat="false" ht="13.5" hidden="false" customHeight="true" outlineLevel="0" collapsed="false">
      <c r="S511" s="26" t="s">
        <v>86</v>
      </c>
      <c r="T511" s="20" t="s">
        <v>158</v>
      </c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Q511" s="27" t="n">
        <v>3</v>
      </c>
      <c r="AR511" s="27"/>
      <c r="AS511" s="27"/>
      <c r="AT511" s="27"/>
      <c r="AV511" s="28" t="s">
        <v>140</v>
      </c>
      <c r="AW511" s="28"/>
      <c r="AX511" s="28"/>
      <c r="AY511" s="25" t="n">
        <v>600000</v>
      </c>
      <c r="AZ511" s="25"/>
      <c r="BA511" s="25"/>
      <c r="BB511" s="25"/>
      <c r="BE511" s="25" t="n">
        <v>1800000</v>
      </c>
      <c r="BF511" s="25"/>
      <c r="BG511" s="25"/>
      <c r="BH511" s="25"/>
      <c r="BI511" s="25"/>
      <c r="BJ511" s="25"/>
    </row>
    <row r="512" customFormat="false" ht="13.5" hidden="false" customHeight="true" outlineLevel="0" collapsed="false">
      <c r="S512" s="26" t="s">
        <v>86</v>
      </c>
      <c r="T512" s="20" t="s">
        <v>141</v>
      </c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Q512" s="27" t="n">
        <v>3</v>
      </c>
      <c r="AR512" s="27"/>
      <c r="AS512" s="27"/>
      <c r="AT512" s="27"/>
      <c r="AV512" s="28" t="s">
        <v>140</v>
      </c>
      <c r="AW512" s="28"/>
      <c r="AX512" s="28"/>
      <c r="AY512" s="25" t="n">
        <v>900000</v>
      </c>
      <c r="AZ512" s="25"/>
      <c r="BA512" s="25"/>
      <c r="BB512" s="25"/>
      <c r="BE512" s="25" t="n">
        <v>2700000</v>
      </c>
      <c r="BF512" s="25"/>
      <c r="BG512" s="25"/>
      <c r="BH512" s="25"/>
      <c r="BI512" s="25"/>
      <c r="BJ512" s="25"/>
    </row>
    <row r="513" customFormat="false" ht="13.5" hidden="false" customHeight="true" outlineLevel="0" collapsed="false">
      <c r="S513" s="26" t="s">
        <v>86</v>
      </c>
      <c r="T513" s="20" t="s">
        <v>142</v>
      </c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Q513" s="27" t="n">
        <v>1</v>
      </c>
      <c r="AR513" s="27"/>
      <c r="AS513" s="27"/>
      <c r="AT513" s="27"/>
      <c r="AV513" s="28" t="s">
        <v>143</v>
      </c>
      <c r="AW513" s="28"/>
      <c r="AX513" s="28"/>
      <c r="AY513" s="25" t="n">
        <v>750000</v>
      </c>
      <c r="AZ513" s="25"/>
      <c r="BA513" s="25"/>
      <c r="BB513" s="25"/>
      <c r="BE513" s="25" t="n">
        <v>750000</v>
      </c>
      <c r="BF513" s="25"/>
      <c r="BG513" s="25"/>
      <c r="BH513" s="25"/>
      <c r="BI513" s="25"/>
      <c r="BJ513" s="25"/>
    </row>
    <row r="514" customFormat="false" ht="13.5" hidden="false" customHeight="true" outlineLevel="0" collapsed="false">
      <c r="S514" s="26" t="s">
        <v>86</v>
      </c>
      <c r="T514" s="20" t="s">
        <v>144</v>
      </c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Q514" s="27" t="n">
        <v>2</v>
      </c>
      <c r="AR514" s="27"/>
      <c r="AS514" s="27"/>
      <c r="AT514" s="27"/>
      <c r="AV514" s="28" t="s">
        <v>143</v>
      </c>
      <c r="AW514" s="28"/>
      <c r="AX514" s="28"/>
      <c r="AY514" s="25" t="n">
        <v>525000</v>
      </c>
      <c r="AZ514" s="25"/>
      <c r="BA514" s="25"/>
      <c r="BB514" s="25"/>
      <c r="BE514" s="25" t="n">
        <v>1050000</v>
      </c>
      <c r="BF514" s="25"/>
      <c r="BG514" s="25"/>
      <c r="BH514" s="25"/>
      <c r="BI514" s="25"/>
      <c r="BJ514" s="25"/>
    </row>
    <row r="515" customFormat="false" ht="13.5" hidden="false" customHeight="true" outlineLevel="0" collapsed="false">
      <c r="S515" s="26" t="s">
        <v>86</v>
      </c>
      <c r="T515" s="29" t="s">
        <v>159</v>
      </c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Q515" s="27" t="n">
        <v>1</v>
      </c>
      <c r="AR515" s="27"/>
      <c r="AS515" s="27"/>
      <c r="AT515" s="27"/>
      <c r="AV515" s="28" t="s">
        <v>143</v>
      </c>
      <c r="AW515" s="28"/>
      <c r="AX515" s="28"/>
      <c r="AY515" s="25" t="n">
        <v>250000</v>
      </c>
      <c r="AZ515" s="25"/>
      <c r="BA515" s="25"/>
      <c r="BB515" s="25"/>
      <c r="BE515" s="25" t="n">
        <v>250000</v>
      </c>
      <c r="BF515" s="25"/>
      <c r="BG515" s="25"/>
      <c r="BH515" s="25"/>
      <c r="BI515" s="25"/>
      <c r="BJ515" s="25"/>
    </row>
    <row r="516" customFormat="false" ht="8.25" hidden="false" customHeight="true" outlineLevel="0" collapsed="false"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</row>
    <row r="517" customFormat="false" ht="13.5" hidden="false" customHeight="true" outlineLevel="0" collapsed="false">
      <c r="S517" s="26" t="s">
        <v>86</v>
      </c>
      <c r="T517" s="20" t="s">
        <v>160</v>
      </c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Q517" s="27" t="n">
        <v>2</v>
      </c>
      <c r="AR517" s="27"/>
      <c r="AS517" s="27"/>
      <c r="AT517" s="27"/>
      <c r="AV517" s="28" t="s">
        <v>143</v>
      </c>
      <c r="AW517" s="28"/>
      <c r="AX517" s="28"/>
      <c r="AY517" s="25" t="n">
        <v>150000</v>
      </c>
      <c r="AZ517" s="25"/>
      <c r="BA517" s="25"/>
      <c r="BB517" s="25"/>
      <c r="BE517" s="25" t="n">
        <v>300000</v>
      </c>
      <c r="BF517" s="25"/>
      <c r="BG517" s="25"/>
      <c r="BH517" s="25"/>
      <c r="BI517" s="25"/>
      <c r="BJ517" s="25"/>
    </row>
    <row r="518" customFormat="false" ht="13.5" hidden="false" customHeight="true" outlineLevel="0" collapsed="false">
      <c r="S518" s="26" t="s">
        <v>86</v>
      </c>
      <c r="T518" s="20" t="s">
        <v>145</v>
      </c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Q518" s="27" t="n">
        <v>1</v>
      </c>
      <c r="AR518" s="27"/>
      <c r="AS518" s="27"/>
      <c r="AT518" s="27"/>
      <c r="AV518" s="28" t="s">
        <v>146</v>
      </c>
      <c r="AW518" s="28"/>
      <c r="AX518" s="28"/>
      <c r="AY518" s="25" t="n">
        <v>250000</v>
      </c>
      <c r="AZ518" s="25"/>
      <c r="BA518" s="25"/>
      <c r="BB518" s="25"/>
      <c r="BE518" s="25" t="n">
        <v>250000</v>
      </c>
      <c r="BF518" s="25"/>
      <c r="BG518" s="25"/>
      <c r="BH518" s="25"/>
      <c r="BI518" s="25"/>
      <c r="BJ518" s="25"/>
    </row>
    <row r="519" customFormat="false" ht="13.5" hidden="false" customHeight="true" outlineLevel="0" collapsed="false">
      <c r="S519" s="26" t="s">
        <v>86</v>
      </c>
      <c r="T519" s="20" t="s">
        <v>147</v>
      </c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Q519" s="27" t="n">
        <v>1</v>
      </c>
      <c r="AR519" s="27"/>
      <c r="AS519" s="27"/>
      <c r="AT519" s="27"/>
      <c r="AV519" s="28" t="s">
        <v>146</v>
      </c>
      <c r="AW519" s="28"/>
      <c r="AX519" s="28"/>
      <c r="AY519" s="25" t="n">
        <v>200000</v>
      </c>
      <c r="AZ519" s="25"/>
      <c r="BA519" s="25"/>
      <c r="BB519" s="25"/>
      <c r="BE519" s="25" t="n">
        <v>200000</v>
      </c>
      <c r="BF519" s="25"/>
      <c r="BG519" s="25"/>
      <c r="BH519" s="25"/>
      <c r="BI519" s="25"/>
      <c r="BJ519" s="25"/>
    </row>
    <row r="520" customFormat="false" ht="13.5" hidden="false" customHeight="true" outlineLevel="0" collapsed="false">
      <c r="S520" s="26" t="s">
        <v>86</v>
      </c>
      <c r="T520" s="20" t="s">
        <v>148</v>
      </c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Q520" s="27" t="n">
        <v>1</v>
      </c>
      <c r="AR520" s="27"/>
      <c r="AS520" s="27"/>
      <c r="AT520" s="27"/>
      <c r="AV520" s="28" t="s">
        <v>146</v>
      </c>
      <c r="AW520" s="28"/>
      <c r="AX520" s="28"/>
      <c r="AY520" s="25" t="n">
        <v>150000</v>
      </c>
      <c r="AZ520" s="25"/>
      <c r="BA520" s="25"/>
      <c r="BB520" s="25"/>
      <c r="BE520" s="25" t="n">
        <v>150000</v>
      </c>
      <c r="BF520" s="25"/>
      <c r="BG520" s="25"/>
      <c r="BH520" s="25"/>
      <c r="BI520" s="25"/>
      <c r="BJ520" s="25"/>
    </row>
    <row r="521" customFormat="false" ht="13.5" hidden="false" customHeight="true" outlineLevel="0" collapsed="false">
      <c r="S521" s="26" t="s">
        <v>86</v>
      </c>
      <c r="T521" s="20" t="s">
        <v>149</v>
      </c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Q521" s="27" t="n">
        <v>1</v>
      </c>
      <c r="AR521" s="27"/>
      <c r="AS521" s="27"/>
      <c r="AT521" s="27"/>
      <c r="AV521" s="28" t="s">
        <v>150</v>
      </c>
      <c r="AW521" s="28"/>
      <c r="AX521" s="28"/>
      <c r="AY521" s="25" t="n">
        <v>300000</v>
      </c>
      <c r="AZ521" s="25"/>
      <c r="BA521" s="25"/>
      <c r="BB521" s="25"/>
      <c r="BE521" s="25" t="n">
        <v>300000</v>
      </c>
      <c r="BF521" s="25"/>
      <c r="BG521" s="25"/>
      <c r="BH521" s="25"/>
      <c r="BI521" s="25"/>
      <c r="BJ521" s="25"/>
    </row>
    <row r="522" customFormat="false" ht="13.5" hidden="false" customHeight="true" outlineLevel="0" collapsed="false">
      <c r="S522" s="26" t="s">
        <v>86</v>
      </c>
      <c r="T522" s="20" t="s">
        <v>156</v>
      </c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Q522" s="27" t="n">
        <v>2</v>
      </c>
      <c r="AR522" s="27"/>
      <c r="AS522" s="27"/>
      <c r="AT522" s="27"/>
      <c r="AV522" s="28" t="s">
        <v>143</v>
      </c>
      <c r="AW522" s="28"/>
      <c r="AX522" s="28"/>
      <c r="AY522" s="25" t="n">
        <v>200000</v>
      </c>
      <c r="AZ522" s="25"/>
      <c r="BA522" s="25"/>
      <c r="BB522" s="25"/>
      <c r="BE522" s="25" t="n">
        <v>400000</v>
      </c>
      <c r="BF522" s="25"/>
      <c r="BG522" s="25"/>
      <c r="BH522" s="25"/>
      <c r="BI522" s="25"/>
      <c r="BJ522" s="25"/>
    </row>
    <row r="523" customFormat="false" ht="13.5" hidden="false" customHeight="true" outlineLevel="0" collapsed="false">
      <c r="S523" s="26" t="s">
        <v>86</v>
      </c>
      <c r="T523" s="20" t="s">
        <v>151</v>
      </c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Q523" s="27" t="n">
        <v>1</v>
      </c>
      <c r="AR523" s="27"/>
      <c r="AS523" s="27"/>
      <c r="AT523" s="27"/>
      <c r="AV523" s="28" t="s">
        <v>152</v>
      </c>
      <c r="AW523" s="28"/>
      <c r="AX523" s="28"/>
      <c r="AY523" s="25" t="n">
        <v>500000</v>
      </c>
      <c r="AZ523" s="25"/>
      <c r="BA523" s="25"/>
      <c r="BB523" s="25"/>
      <c r="BE523" s="25" t="n">
        <v>500000</v>
      </c>
      <c r="BF523" s="25"/>
      <c r="BG523" s="25"/>
      <c r="BH523" s="25"/>
      <c r="BI523" s="25"/>
      <c r="BJ523" s="25"/>
    </row>
    <row r="524" customFormat="false" ht="13.5" hidden="false" customHeight="true" outlineLevel="0" collapsed="false">
      <c r="S524" s="26" t="s">
        <v>86</v>
      </c>
      <c r="T524" s="20" t="s">
        <v>153</v>
      </c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Q524" s="27" t="n">
        <v>1</v>
      </c>
      <c r="AR524" s="27"/>
      <c r="AS524" s="27"/>
      <c r="AT524" s="27"/>
      <c r="AV524" s="28" t="s">
        <v>87</v>
      </c>
      <c r="AW524" s="28"/>
      <c r="AX524" s="28"/>
      <c r="AY524" s="25" t="n">
        <v>486000</v>
      </c>
      <c r="AZ524" s="25"/>
      <c r="BA524" s="25"/>
      <c r="BB524" s="25"/>
      <c r="BE524" s="25" t="n">
        <v>486000</v>
      </c>
      <c r="BF524" s="25"/>
      <c r="BG524" s="25"/>
      <c r="BH524" s="25"/>
      <c r="BI524" s="25"/>
      <c r="BJ524" s="25"/>
    </row>
    <row r="525" customFormat="false" ht="13.5" hidden="false" customHeight="true" outlineLevel="0" collapsed="false">
      <c r="S525" s="26" t="s">
        <v>86</v>
      </c>
      <c r="T525" s="20" t="s">
        <v>154</v>
      </c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Q525" s="27" t="n">
        <v>1500</v>
      </c>
      <c r="AR525" s="27"/>
      <c r="AS525" s="27"/>
      <c r="AT525" s="27"/>
      <c r="AV525" s="28" t="s">
        <v>155</v>
      </c>
      <c r="AW525" s="28"/>
      <c r="AX525" s="28"/>
      <c r="AY525" s="25" t="n">
        <v>330</v>
      </c>
      <c r="AZ525" s="25"/>
      <c r="BA525" s="25"/>
      <c r="BB525" s="25"/>
      <c r="BE525" s="25" t="n">
        <v>495000</v>
      </c>
      <c r="BF525" s="25"/>
      <c r="BG525" s="25"/>
      <c r="BH525" s="25"/>
      <c r="BI525" s="25"/>
      <c r="BJ525" s="25"/>
    </row>
    <row r="526" customFormat="false" ht="3" hidden="false" customHeight="true" outlineLevel="0" collapsed="false"/>
    <row r="527" customFormat="false" ht="16.5" hidden="false" customHeight="true" outlineLevel="0" collapsed="false">
      <c r="S527" s="20" t="s">
        <v>194</v>
      </c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BE527" s="25" t="n">
        <v>200000000</v>
      </c>
      <c r="BF527" s="25"/>
      <c r="BG527" s="25"/>
      <c r="BH527" s="25"/>
      <c r="BI527" s="25"/>
      <c r="BJ527" s="25"/>
    </row>
    <row r="528" customFormat="false" ht="13.5" hidden="false" customHeight="true" outlineLevel="0" collapsed="false">
      <c r="S528" s="26" t="s">
        <v>86</v>
      </c>
      <c r="T528" s="20" t="s">
        <v>194</v>
      </c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Q528" s="27" t="n">
        <v>1</v>
      </c>
      <c r="AR528" s="27"/>
      <c r="AS528" s="27"/>
      <c r="AT528" s="27"/>
      <c r="AV528" s="28" t="s">
        <v>137</v>
      </c>
      <c r="AW528" s="28"/>
      <c r="AX528" s="28"/>
      <c r="AY528" s="25" t="n">
        <v>0</v>
      </c>
      <c r="AZ528" s="25"/>
      <c r="BA528" s="25"/>
      <c r="BB528" s="25"/>
      <c r="BE528" s="25" t="n">
        <v>0</v>
      </c>
      <c r="BF528" s="25"/>
      <c r="BG528" s="25"/>
      <c r="BH528" s="25"/>
      <c r="BI528" s="25"/>
      <c r="BJ528" s="25"/>
    </row>
    <row r="529" customFormat="false" ht="13.5" hidden="false" customHeight="true" outlineLevel="0" collapsed="false">
      <c r="S529" s="26" t="s">
        <v>86</v>
      </c>
      <c r="T529" s="20" t="s">
        <v>194</v>
      </c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Q529" s="27" t="n">
        <v>1</v>
      </c>
      <c r="AR529" s="27"/>
      <c r="AS529" s="27"/>
      <c r="AT529" s="27"/>
      <c r="AV529" s="28" t="s">
        <v>87</v>
      </c>
      <c r="AW529" s="28"/>
      <c r="AX529" s="28"/>
      <c r="AY529" s="25" t="n">
        <v>172169000</v>
      </c>
      <c r="AZ529" s="25"/>
      <c r="BA529" s="25"/>
      <c r="BB529" s="25"/>
      <c r="BE529" s="25" t="n">
        <v>172169000</v>
      </c>
      <c r="BF529" s="25"/>
      <c r="BG529" s="25"/>
      <c r="BH529" s="25"/>
      <c r="BI529" s="25"/>
      <c r="BJ529" s="25"/>
    </row>
    <row r="530" customFormat="false" ht="13.5" hidden="false" customHeight="true" outlineLevel="0" collapsed="false">
      <c r="S530" s="26" t="s">
        <v>86</v>
      </c>
      <c r="T530" s="20" t="s">
        <v>138</v>
      </c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Q530" s="27" t="n">
        <v>1</v>
      </c>
      <c r="AR530" s="27"/>
      <c r="AS530" s="27"/>
      <c r="AT530" s="27"/>
      <c r="AV530" s="28" t="s">
        <v>87</v>
      </c>
      <c r="AW530" s="28"/>
      <c r="AX530" s="28"/>
      <c r="AY530" s="25" t="n">
        <v>8000000</v>
      </c>
      <c r="AZ530" s="25"/>
      <c r="BA530" s="25"/>
      <c r="BB530" s="25"/>
      <c r="BE530" s="25" t="n">
        <v>8000000</v>
      </c>
      <c r="BF530" s="25"/>
      <c r="BG530" s="25"/>
      <c r="BH530" s="25"/>
      <c r="BI530" s="25"/>
      <c r="BJ530" s="25"/>
    </row>
    <row r="531" customFormat="false" ht="13.5" hidden="false" customHeight="true" outlineLevel="0" collapsed="false">
      <c r="S531" s="26" t="s">
        <v>86</v>
      </c>
      <c r="T531" s="20" t="s">
        <v>139</v>
      </c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Q531" s="27" t="n">
        <v>3</v>
      </c>
      <c r="AR531" s="27"/>
      <c r="AS531" s="27"/>
      <c r="AT531" s="27"/>
      <c r="AV531" s="28" t="s">
        <v>140</v>
      </c>
      <c r="AW531" s="28"/>
      <c r="AX531" s="28"/>
      <c r="AY531" s="25" t="n">
        <v>1200000</v>
      </c>
      <c r="AZ531" s="25"/>
      <c r="BA531" s="25"/>
      <c r="BB531" s="25"/>
      <c r="BE531" s="25" t="n">
        <v>3600000</v>
      </c>
      <c r="BF531" s="25"/>
      <c r="BG531" s="25"/>
      <c r="BH531" s="25"/>
      <c r="BI531" s="25"/>
      <c r="BJ531" s="25"/>
    </row>
    <row r="532" customFormat="false" ht="13.5" hidden="false" customHeight="true" outlineLevel="0" collapsed="false">
      <c r="S532" s="26" t="s">
        <v>86</v>
      </c>
      <c r="T532" s="20" t="s">
        <v>157</v>
      </c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Q532" s="27" t="n">
        <v>1</v>
      </c>
      <c r="AR532" s="27"/>
      <c r="AS532" s="27"/>
      <c r="AT532" s="27"/>
      <c r="AV532" s="28" t="s">
        <v>143</v>
      </c>
      <c r="AW532" s="28"/>
      <c r="AX532" s="28"/>
      <c r="AY532" s="25" t="n">
        <v>600000</v>
      </c>
      <c r="AZ532" s="25"/>
      <c r="BA532" s="25"/>
      <c r="BB532" s="25"/>
      <c r="BE532" s="25" t="n">
        <v>600000</v>
      </c>
      <c r="BF532" s="25"/>
      <c r="BG532" s="25"/>
      <c r="BH532" s="25"/>
      <c r="BI532" s="25"/>
      <c r="BJ532" s="25"/>
    </row>
    <row r="533" customFormat="false" ht="13.5" hidden="false" customHeight="true" outlineLevel="0" collapsed="false">
      <c r="S533" s="26" t="s">
        <v>86</v>
      </c>
      <c r="T533" s="20" t="s">
        <v>158</v>
      </c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Q533" s="27" t="n">
        <v>3</v>
      </c>
      <c r="AR533" s="27"/>
      <c r="AS533" s="27"/>
      <c r="AT533" s="27"/>
      <c r="AV533" s="28" t="s">
        <v>140</v>
      </c>
      <c r="AW533" s="28"/>
      <c r="AX533" s="28"/>
      <c r="AY533" s="25" t="n">
        <v>600000</v>
      </c>
      <c r="AZ533" s="25"/>
      <c r="BA533" s="25"/>
      <c r="BB533" s="25"/>
      <c r="BE533" s="25" t="n">
        <v>1800000</v>
      </c>
      <c r="BF533" s="25"/>
      <c r="BG533" s="25"/>
      <c r="BH533" s="25"/>
      <c r="BI533" s="25"/>
      <c r="BJ533" s="25"/>
    </row>
    <row r="534" customFormat="false" ht="13.5" hidden="false" customHeight="true" outlineLevel="0" collapsed="false">
      <c r="S534" s="26" t="s">
        <v>86</v>
      </c>
      <c r="T534" s="20" t="s">
        <v>141</v>
      </c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Q534" s="27" t="n">
        <v>3</v>
      </c>
      <c r="AR534" s="27"/>
      <c r="AS534" s="27"/>
      <c r="AT534" s="27"/>
      <c r="AV534" s="28" t="s">
        <v>140</v>
      </c>
      <c r="AW534" s="28"/>
      <c r="AX534" s="28"/>
      <c r="AY534" s="25" t="n">
        <v>900000</v>
      </c>
      <c r="AZ534" s="25"/>
      <c r="BA534" s="25"/>
      <c r="BB534" s="25"/>
      <c r="BE534" s="25" t="n">
        <v>2700000</v>
      </c>
      <c r="BF534" s="25"/>
      <c r="BG534" s="25"/>
      <c r="BH534" s="25"/>
      <c r="BI534" s="25"/>
      <c r="BJ534" s="25"/>
    </row>
    <row r="535" customFormat="false" ht="13.5" hidden="false" customHeight="true" outlineLevel="0" collapsed="false">
      <c r="S535" s="26" t="s">
        <v>86</v>
      </c>
      <c r="T535" s="20" t="s">
        <v>142</v>
      </c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Q535" s="27" t="n">
        <v>1</v>
      </c>
      <c r="AR535" s="27"/>
      <c r="AS535" s="27"/>
      <c r="AT535" s="27"/>
      <c r="AV535" s="28" t="s">
        <v>143</v>
      </c>
      <c r="AW535" s="28"/>
      <c r="AX535" s="28"/>
      <c r="AY535" s="25" t="n">
        <v>750000</v>
      </c>
      <c r="AZ535" s="25"/>
      <c r="BA535" s="25"/>
      <c r="BB535" s="25"/>
      <c r="BE535" s="25" t="n">
        <v>750000</v>
      </c>
      <c r="BF535" s="25"/>
      <c r="BG535" s="25"/>
      <c r="BH535" s="25"/>
      <c r="BI535" s="25"/>
      <c r="BJ535" s="25"/>
    </row>
    <row r="536" customFormat="false" ht="13.5" hidden="false" customHeight="true" outlineLevel="0" collapsed="false">
      <c r="S536" s="26" t="s">
        <v>86</v>
      </c>
      <c r="T536" s="20" t="s">
        <v>144</v>
      </c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Q536" s="27" t="n">
        <v>2</v>
      </c>
      <c r="AR536" s="27"/>
      <c r="AS536" s="27"/>
      <c r="AT536" s="27"/>
      <c r="AV536" s="28" t="s">
        <v>143</v>
      </c>
      <c r="AW536" s="28"/>
      <c r="AX536" s="28"/>
      <c r="AY536" s="25" t="n">
        <v>525000</v>
      </c>
      <c r="AZ536" s="25"/>
      <c r="BA536" s="25"/>
      <c r="BB536" s="25"/>
      <c r="BE536" s="25" t="n">
        <v>1050000</v>
      </c>
      <c r="BF536" s="25"/>
      <c r="BG536" s="25"/>
      <c r="BH536" s="25"/>
      <c r="BI536" s="25"/>
      <c r="BJ536" s="25"/>
    </row>
    <row r="537" customFormat="false" ht="13.5" hidden="false" customHeight="true" outlineLevel="0" collapsed="false">
      <c r="S537" s="26" t="s">
        <v>86</v>
      </c>
      <c r="T537" s="29" t="s">
        <v>159</v>
      </c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Q537" s="27" t="n">
        <v>1</v>
      </c>
      <c r="AR537" s="27"/>
      <c r="AS537" s="27"/>
      <c r="AT537" s="27"/>
      <c r="AV537" s="28" t="s">
        <v>143</v>
      </c>
      <c r="AW537" s="28"/>
      <c r="AX537" s="28"/>
      <c r="AY537" s="25" t="n">
        <v>250000</v>
      </c>
      <c r="AZ537" s="25"/>
      <c r="BA537" s="25"/>
      <c r="BB537" s="25"/>
      <c r="BE537" s="25" t="n">
        <v>250000</v>
      </c>
      <c r="BF537" s="25"/>
      <c r="BG537" s="25"/>
      <c r="BH537" s="25"/>
      <c r="BI537" s="25"/>
      <c r="BJ537" s="25"/>
    </row>
    <row r="538" customFormat="false" ht="8.25" hidden="false" customHeight="true" outlineLevel="0" collapsed="false"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</row>
    <row r="539" customFormat="false" ht="13.5" hidden="false" customHeight="true" outlineLevel="0" collapsed="false">
      <c r="S539" s="26" t="s">
        <v>86</v>
      </c>
      <c r="T539" s="20" t="s">
        <v>160</v>
      </c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Q539" s="27" t="n">
        <v>2</v>
      </c>
      <c r="AR539" s="27"/>
      <c r="AS539" s="27"/>
      <c r="AT539" s="27"/>
      <c r="AV539" s="28" t="s">
        <v>143</v>
      </c>
      <c r="AW539" s="28"/>
      <c r="AX539" s="28"/>
      <c r="AY539" s="25" t="n">
        <v>150000</v>
      </c>
      <c r="AZ539" s="25"/>
      <c r="BA539" s="25"/>
      <c r="BB539" s="25"/>
      <c r="BE539" s="25" t="n">
        <v>300000</v>
      </c>
      <c r="BF539" s="25"/>
      <c r="BG539" s="25"/>
      <c r="BH539" s="25"/>
      <c r="BI539" s="25"/>
      <c r="BJ539" s="25"/>
    </row>
    <row r="540" customFormat="false" ht="13.5" hidden="false" customHeight="true" outlineLevel="0" collapsed="false">
      <c r="S540" s="26" t="s">
        <v>86</v>
      </c>
      <c r="T540" s="20" t="s">
        <v>145</v>
      </c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Q540" s="27" t="n">
        <v>1</v>
      </c>
      <c r="AR540" s="27"/>
      <c r="AS540" s="27"/>
      <c r="AT540" s="27"/>
      <c r="AV540" s="28" t="s">
        <v>146</v>
      </c>
      <c r="AW540" s="28"/>
      <c r="AX540" s="28"/>
      <c r="AY540" s="25" t="n">
        <v>250000</v>
      </c>
      <c r="AZ540" s="25"/>
      <c r="BA540" s="25"/>
      <c r="BB540" s="25"/>
      <c r="BE540" s="25" t="n">
        <v>250000</v>
      </c>
      <c r="BF540" s="25"/>
      <c r="BG540" s="25"/>
      <c r="BH540" s="25"/>
      <c r="BI540" s="25"/>
      <c r="BJ540" s="25"/>
    </row>
    <row r="541" customFormat="false" ht="13.5" hidden="false" customHeight="true" outlineLevel="0" collapsed="false">
      <c r="S541" s="26" t="s">
        <v>86</v>
      </c>
      <c r="T541" s="20" t="s">
        <v>147</v>
      </c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Q541" s="27" t="n">
        <v>1</v>
      </c>
      <c r="AR541" s="27"/>
      <c r="AS541" s="27"/>
      <c r="AT541" s="27"/>
      <c r="AV541" s="28" t="s">
        <v>146</v>
      </c>
      <c r="AW541" s="28"/>
      <c r="AX541" s="28"/>
      <c r="AY541" s="25" t="n">
        <v>200000</v>
      </c>
      <c r="AZ541" s="25"/>
      <c r="BA541" s="25"/>
      <c r="BB541" s="25"/>
      <c r="BE541" s="25" t="n">
        <v>200000</v>
      </c>
      <c r="BF541" s="25"/>
      <c r="BG541" s="25"/>
      <c r="BH541" s="25"/>
      <c r="BI541" s="25"/>
      <c r="BJ541" s="25"/>
    </row>
    <row r="542" customFormat="false" ht="13.5" hidden="false" customHeight="true" outlineLevel="0" collapsed="false">
      <c r="S542" s="26" t="s">
        <v>86</v>
      </c>
      <c r="T542" s="20" t="s">
        <v>148</v>
      </c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Q542" s="27" t="n">
        <v>1</v>
      </c>
      <c r="AR542" s="27"/>
      <c r="AS542" s="27"/>
      <c r="AT542" s="27"/>
      <c r="AV542" s="28" t="s">
        <v>146</v>
      </c>
      <c r="AW542" s="28"/>
      <c r="AX542" s="28"/>
      <c r="AY542" s="25" t="n">
        <v>150000</v>
      </c>
      <c r="AZ542" s="25"/>
      <c r="BA542" s="25"/>
      <c r="BB542" s="25"/>
      <c r="BE542" s="25" t="n">
        <v>150000</v>
      </c>
      <c r="BF542" s="25"/>
      <c r="BG542" s="25"/>
      <c r="BH542" s="25"/>
      <c r="BI542" s="25"/>
      <c r="BJ542" s="25"/>
    </row>
    <row r="543" customFormat="false" ht="13.5" hidden="false" customHeight="true" outlineLevel="0" collapsed="false">
      <c r="S543" s="26" t="s">
        <v>86</v>
      </c>
      <c r="T543" s="20" t="s">
        <v>149</v>
      </c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Q543" s="27" t="n">
        <v>1</v>
      </c>
      <c r="AR543" s="27"/>
      <c r="AS543" s="27"/>
      <c r="AT543" s="27"/>
      <c r="AV543" s="28" t="s">
        <v>150</v>
      </c>
      <c r="AW543" s="28"/>
      <c r="AX543" s="28"/>
      <c r="AY543" s="25" t="n">
        <v>300000</v>
      </c>
      <c r="AZ543" s="25"/>
      <c r="BA543" s="25"/>
      <c r="BB543" s="25"/>
      <c r="BE543" s="25" t="n">
        <v>300000</v>
      </c>
      <c r="BF543" s="25"/>
      <c r="BG543" s="25"/>
      <c r="BH543" s="25"/>
      <c r="BI543" s="25"/>
      <c r="BJ543" s="25"/>
    </row>
    <row r="544" customFormat="false" ht="13.5" hidden="false" customHeight="true" outlineLevel="0" collapsed="false">
      <c r="S544" s="26" t="s">
        <v>86</v>
      </c>
      <c r="T544" s="20" t="s">
        <v>156</v>
      </c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Q544" s="27" t="n">
        <v>2</v>
      </c>
      <c r="AR544" s="27"/>
      <c r="AS544" s="27"/>
      <c r="AT544" s="27"/>
      <c r="AV544" s="28" t="s">
        <v>143</v>
      </c>
      <c r="AW544" s="28"/>
      <c r="AX544" s="28"/>
      <c r="AY544" s="25" t="n">
        <v>200000</v>
      </c>
      <c r="AZ544" s="25"/>
      <c r="BA544" s="25"/>
      <c r="BB544" s="25"/>
      <c r="BE544" s="25" t="n">
        <v>400000</v>
      </c>
      <c r="BF544" s="25"/>
      <c r="BG544" s="25"/>
      <c r="BH544" s="25"/>
      <c r="BI544" s="25"/>
      <c r="BJ544" s="25"/>
    </row>
    <row r="545" customFormat="false" ht="13.5" hidden="false" customHeight="true" outlineLevel="0" collapsed="false">
      <c r="S545" s="26" t="s">
        <v>86</v>
      </c>
      <c r="T545" s="20" t="s">
        <v>151</v>
      </c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Q545" s="27" t="n">
        <v>1</v>
      </c>
      <c r="AR545" s="27"/>
      <c r="AS545" s="27"/>
      <c r="AT545" s="27"/>
      <c r="AV545" s="28" t="s">
        <v>152</v>
      </c>
      <c r="AW545" s="28"/>
      <c r="AX545" s="28"/>
      <c r="AY545" s="25" t="n">
        <v>500000</v>
      </c>
      <c r="AZ545" s="25"/>
      <c r="BA545" s="25"/>
      <c r="BB545" s="25"/>
      <c r="BE545" s="25" t="n">
        <v>500000</v>
      </c>
      <c r="BF545" s="25"/>
      <c r="BG545" s="25"/>
      <c r="BH545" s="25"/>
      <c r="BI545" s="25"/>
      <c r="BJ545" s="25"/>
    </row>
    <row r="546" customFormat="false" ht="13.5" hidden="false" customHeight="true" outlineLevel="0" collapsed="false">
      <c r="S546" s="26" t="s">
        <v>86</v>
      </c>
      <c r="T546" s="20" t="s">
        <v>153</v>
      </c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Q546" s="27" t="n">
        <v>1</v>
      </c>
      <c r="AR546" s="27"/>
      <c r="AS546" s="27"/>
      <c r="AT546" s="27"/>
      <c r="AV546" s="28" t="s">
        <v>87</v>
      </c>
      <c r="AW546" s="28"/>
      <c r="AX546" s="28"/>
      <c r="AY546" s="25" t="n">
        <v>486000</v>
      </c>
      <c r="AZ546" s="25"/>
      <c r="BA546" s="25"/>
      <c r="BB546" s="25"/>
      <c r="BE546" s="25" t="n">
        <v>486000</v>
      </c>
      <c r="BF546" s="25"/>
      <c r="BG546" s="25"/>
      <c r="BH546" s="25"/>
      <c r="BI546" s="25"/>
      <c r="BJ546" s="25"/>
    </row>
    <row r="547" customFormat="false" ht="13.5" hidden="false" customHeight="true" outlineLevel="0" collapsed="false">
      <c r="S547" s="26" t="s">
        <v>86</v>
      </c>
      <c r="T547" s="20" t="s">
        <v>154</v>
      </c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Q547" s="27" t="n">
        <v>1500</v>
      </c>
      <c r="AR547" s="27"/>
      <c r="AS547" s="27"/>
      <c r="AT547" s="27"/>
      <c r="AV547" s="28" t="s">
        <v>155</v>
      </c>
      <c r="AW547" s="28"/>
      <c r="AX547" s="28"/>
      <c r="AY547" s="25" t="n">
        <v>330</v>
      </c>
      <c r="AZ547" s="25"/>
      <c r="BA547" s="25"/>
      <c r="BB547" s="25"/>
      <c r="BE547" s="25" t="n">
        <v>495000</v>
      </c>
      <c r="BF547" s="25"/>
      <c r="BG547" s="25"/>
      <c r="BH547" s="25"/>
      <c r="BI547" s="25"/>
      <c r="BJ547" s="25"/>
    </row>
    <row r="548" customFormat="false" ht="13.5" hidden="false" customHeight="true" outlineLevel="0" collapsed="false">
      <c r="S548" s="26" t="s">
        <v>86</v>
      </c>
      <c r="T548" s="20" t="s">
        <v>124</v>
      </c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Q548" s="27" t="n">
        <v>1</v>
      </c>
      <c r="AR548" s="27"/>
      <c r="AS548" s="27"/>
      <c r="AT548" s="27"/>
      <c r="AV548" s="28" t="s">
        <v>87</v>
      </c>
      <c r="AW548" s="28"/>
      <c r="AX548" s="28"/>
      <c r="AY548" s="25" t="n">
        <v>6000000</v>
      </c>
      <c r="AZ548" s="25"/>
      <c r="BA548" s="25"/>
      <c r="BB548" s="25"/>
      <c r="BE548" s="25" t="n">
        <v>6000000</v>
      </c>
      <c r="BF548" s="25"/>
      <c r="BG548" s="25"/>
      <c r="BH548" s="25"/>
      <c r="BI548" s="25"/>
      <c r="BJ548" s="25"/>
    </row>
    <row r="549" customFormat="false" ht="3" hidden="false" customHeight="true" outlineLevel="0" collapsed="false"/>
    <row r="550" customFormat="false" ht="16.5" hidden="false" customHeight="true" outlineLevel="0" collapsed="false">
      <c r="S550" s="20" t="s">
        <v>195</v>
      </c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BE550" s="25" t="n">
        <v>150000000</v>
      </c>
      <c r="BF550" s="25"/>
      <c r="BG550" s="25"/>
      <c r="BH550" s="25"/>
      <c r="BI550" s="25"/>
      <c r="BJ550" s="25"/>
    </row>
    <row r="551" customFormat="false" ht="13.5" hidden="false" customHeight="true" outlineLevel="0" collapsed="false">
      <c r="S551" s="26" t="s">
        <v>86</v>
      </c>
      <c r="T551" s="20" t="s">
        <v>195</v>
      </c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Q551" s="27" t="n">
        <v>1</v>
      </c>
      <c r="AR551" s="27"/>
      <c r="AS551" s="27"/>
      <c r="AT551" s="27"/>
      <c r="AV551" s="28" t="s">
        <v>137</v>
      </c>
      <c r="AW551" s="28"/>
      <c r="AX551" s="28"/>
      <c r="AY551" s="25" t="n">
        <v>0</v>
      </c>
      <c r="AZ551" s="25"/>
      <c r="BA551" s="25"/>
      <c r="BB551" s="25"/>
      <c r="BE551" s="25" t="n">
        <v>0</v>
      </c>
      <c r="BF551" s="25"/>
      <c r="BG551" s="25"/>
      <c r="BH551" s="25"/>
      <c r="BI551" s="25"/>
      <c r="BJ551" s="25"/>
    </row>
    <row r="552" customFormat="false" ht="13.5" hidden="false" customHeight="true" outlineLevel="0" collapsed="false">
      <c r="S552" s="26" t="s">
        <v>86</v>
      </c>
      <c r="T552" s="20" t="s">
        <v>124</v>
      </c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Q552" s="27" t="n">
        <v>1</v>
      </c>
      <c r="AR552" s="27"/>
      <c r="AS552" s="27"/>
      <c r="AT552" s="27"/>
      <c r="AV552" s="28" t="s">
        <v>87</v>
      </c>
      <c r="AW552" s="28"/>
      <c r="AX552" s="28"/>
      <c r="AY552" s="25" t="n">
        <v>6000000</v>
      </c>
      <c r="AZ552" s="25"/>
      <c r="BA552" s="25"/>
      <c r="BB552" s="25"/>
      <c r="BE552" s="25" t="n">
        <v>6000000</v>
      </c>
      <c r="BF552" s="25"/>
      <c r="BG552" s="25"/>
      <c r="BH552" s="25"/>
      <c r="BI552" s="25"/>
      <c r="BJ552" s="25"/>
    </row>
    <row r="553" customFormat="false" ht="13.5" hidden="false" customHeight="true" outlineLevel="0" collapsed="false">
      <c r="S553" s="26" t="s">
        <v>86</v>
      </c>
      <c r="T553" s="20" t="s">
        <v>138</v>
      </c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Q553" s="27" t="n">
        <v>1</v>
      </c>
      <c r="AR553" s="27"/>
      <c r="AS553" s="27"/>
      <c r="AT553" s="27"/>
      <c r="AV553" s="28" t="s">
        <v>87</v>
      </c>
      <c r="AW553" s="28"/>
      <c r="AX553" s="28"/>
      <c r="AY553" s="25" t="n">
        <v>8000000</v>
      </c>
      <c r="AZ553" s="25"/>
      <c r="BA553" s="25"/>
      <c r="BB553" s="25"/>
      <c r="BE553" s="25" t="n">
        <v>8000000</v>
      </c>
      <c r="BF553" s="25"/>
      <c r="BG553" s="25"/>
      <c r="BH553" s="25"/>
      <c r="BI553" s="25"/>
      <c r="BJ553" s="25"/>
    </row>
    <row r="554" customFormat="false" ht="13.5" hidden="false" customHeight="true" outlineLevel="0" collapsed="false">
      <c r="S554" s="26" t="s">
        <v>86</v>
      </c>
      <c r="T554" s="20" t="s">
        <v>157</v>
      </c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Q554" s="27" t="n">
        <v>1</v>
      </c>
      <c r="AR554" s="27"/>
      <c r="AS554" s="27"/>
      <c r="AT554" s="27"/>
      <c r="AV554" s="28" t="s">
        <v>143</v>
      </c>
      <c r="AW554" s="28"/>
      <c r="AX554" s="28"/>
      <c r="AY554" s="25" t="n">
        <v>600000</v>
      </c>
      <c r="AZ554" s="25"/>
      <c r="BA554" s="25"/>
      <c r="BB554" s="25"/>
      <c r="BE554" s="25" t="n">
        <v>600000</v>
      </c>
      <c r="BF554" s="25"/>
      <c r="BG554" s="25"/>
      <c r="BH554" s="25"/>
      <c r="BI554" s="25"/>
      <c r="BJ554" s="25"/>
    </row>
    <row r="555" customFormat="false" ht="13.5" hidden="false" customHeight="true" outlineLevel="0" collapsed="false">
      <c r="S555" s="26" t="s">
        <v>86</v>
      </c>
      <c r="T555" s="20" t="s">
        <v>142</v>
      </c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Q555" s="27" t="n">
        <v>1</v>
      </c>
      <c r="AR555" s="27"/>
      <c r="AS555" s="27"/>
      <c r="AT555" s="27"/>
      <c r="AV555" s="28" t="s">
        <v>143</v>
      </c>
      <c r="AW555" s="28"/>
      <c r="AX555" s="28"/>
      <c r="AY555" s="25" t="n">
        <v>750000</v>
      </c>
      <c r="AZ555" s="25"/>
      <c r="BA555" s="25"/>
      <c r="BB555" s="25"/>
      <c r="BE555" s="25" t="n">
        <v>750000</v>
      </c>
      <c r="BF555" s="25"/>
      <c r="BG555" s="25"/>
      <c r="BH555" s="25"/>
      <c r="BI555" s="25"/>
      <c r="BJ555" s="25"/>
    </row>
    <row r="556" customFormat="false" ht="13.5" hidden="false" customHeight="true" outlineLevel="0" collapsed="false">
      <c r="S556" s="26" t="s">
        <v>86</v>
      </c>
      <c r="T556" s="20" t="s">
        <v>144</v>
      </c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Q556" s="27" t="n">
        <v>2</v>
      </c>
      <c r="AR556" s="27"/>
      <c r="AS556" s="27"/>
      <c r="AT556" s="27"/>
      <c r="AV556" s="28" t="s">
        <v>143</v>
      </c>
      <c r="AW556" s="28"/>
      <c r="AX556" s="28"/>
      <c r="AY556" s="25" t="n">
        <v>525000</v>
      </c>
      <c r="AZ556" s="25"/>
      <c r="BA556" s="25"/>
      <c r="BB556" s="25"/>
      <c r="BE556" s="25" t="n">
        <v>1050000</v>
      </c>
      <c r="BF556" s="25"/>
      <c r="BG556" s="25"/>
      <c r="BH556" s="25"/>
      <c r="BI556" s="25"/>
      <c r="BJ556" s="25"/>
    </row>
    <row r="557" customFormat="false" ht="13.5" hidden="false" customHeight="true" outlineLevel="0" collapsed="false">
      <c r="S557" s="26" t="s">
        <v>86</v>
      </c>
      <c r="T557" s="29" t="s">
        <v>159</v>
      </c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Q557" s="27" t="n">
        <v>1</v>
      </c>
      <c r="AR557" s="27"/>
      <c r="AS557" s="27"/>
      <c r="AT557" s="27"/>
      <c r="AV557" s="28" t="s">
        <v>143</v>
      </c>
      <c r="AW557" s="28"/>
      <c r="AX557" s="28"/>
      <c r="AY557" s="25" t="n">
        <v>250000</v>
      </c>
      <c r="AZ557" s="25"/>
      <c r="BA557" s="25"/>
      <c r="BB557" s="25"/>
      <c r="BE557" s="25" t="n">
        <v>250000</v>
      </c>
      <c r="BF557" s="25"/>
      <c r="BG557" s="25"/>
      <c r="BH557" s="25"/>
      <c r="BI557" s="25"/>
      <c r="BJ557" s="25"/>
    </row>
    <row r="558" customFormat="false" ht="8.25" hidden="false" customHeight="true" outlineLevel="0" collapsed="false"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</row>
    <row r="559" customFormat="false" ht="13.5" hidden="false" customHeight="true" outlineLevel="0" collapsed="false">
      <c r="S559" s="26" t="s">
        <v>86</v>
      </c>
      <c r="T559" s="20" t="s">
        <v>160</v>
      </c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Q559" s="27" t="n">
        <v>2</v>
      </c>
      <c r="AR559" s="27"/>
      <c r="AS559" s="27"/>
      <c r="AT559" s="27"/>
      <c r="AV559" s="28" t="s">
        <v>143</v>
      </c>
      <c r="AW559" s="28"/>
      <c r="AX559" s="28"/>
      <c r="AY559" s="25" t="n">
        <v>150000</v>
      </c>
      <c r="AZ559" s="25"/>
      <c r="BA559" s="25"/>
      <c r="BB559" s="25"/>
      <c r="BE559" s="25" t="n">
        <v>300000</v>
      </c>
      <c r="BF559" s="25"/>
      <c r="BG559" s="25"/>
      <c r="BH559" s="25"/>
      <c r="BI559" s="25"/>
      <c r="BJ559" s="25"/>
    </row>
    <row r="560" customFormat="false" ht="13.5" hidden="false" customHeight="true" outlineLevel="0" collapsed="false">
      <c r="S560" s="26" t="s">
        <v>86</v>
      </c>
      <c r="T560" s="20" t="s">
        <v>145</v>
      </c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Q560" s="27" t="n">
        <v>1</v>
      </c>
      <c r="AR560" s="27"/>
      <c r="AS560" s="27"/>
      <c r="AT560" s="27"/>
      <c r="AV560" s="28" t="s">
        <v>146</v>
      </c>
      <c r="AW560" s="28"/>
      <c r="AX560" s="28"/>
      <c r="AY560" s="25" t="n">
        <v>250000</v>
      </c>
      <c r="AZ560" s="25"/>
      <c r="BA560" s="25"/>
      <c r="BB560" s="25"/>
      <c r="BE560" s="25" t="n">
        <v>250000</v>
      </c>
      <c r="BF560" s="25"/>
      <c r="BG560" s="25"/>
      <c r="BH560" s="25"/>
      <c r="BI560" s="25"/>
      <c r="BJ560" s="25"/>
    </row>
    <row r="561" customFormat="false" ht="13.5" hidden="false" customHeight="true" outlineLevel="0" collapsed="false">
      <c r="S561" s="26" t="s">
        <v>86</v>
      </c>
      <c r="T561" s="20" t="s">
        <v>147</v>
      </c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Q561" s="27" t="n">
        <v>1</v>
      </c>
      <c r="AR561" s="27"/>
      <c r="AS561" s="27"/>
      <c r="AT561" s="27"/>
      <c r="AV561" s="28" t="s">
        <v>146</v>
      </c>
      <c r="AW561" s="28"/>
      <c r="AX561" s="28"/>
      <c r="AY561" s="25" t="n">
        <v>200000</v>
      </c>
      <c r="AZ561" s="25"/>
      <c r="BA561" s="25"/>
      <c r="BB561" s="25"/>
      <c r="BE561" s="25" t="n">
        <v>200000</v>
      </c>
      <c r="BF561" s="25"/>
      <c r="BG561" s="25"/>
      <c r="BH561" s="25"/>
      <c r="BI561" s="25"/>
      <c r="BJ561" s="25"/>
    </row>
    <row r="562" customFormat="false" ht="13.5" hidden="false" customHeight="true" outlineLevel="0" collapsed="false">
      <c r="S562" s="26" t="s">
        <v>86</v>
      </c>
      <c r="T562" s="20" t="s">
        <v>148</v>
      </c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Q562" s="27" t="n">
        <v>1</v>
      </c>
      <c r="AR562" s="27"/>
      <c r="AS562" s="27"/>
      <c r="AT562" s="27"/>
      <c r="AV562" s="28" t="s">
        <v>146</v>
      </c>
      <c r="AW562" s="28"/>
      <c r="AX562" s="28"/>
      <c r="AY562" s="25" t="n">
        <v>150000</v>
      </c>
      <c r="AZ562" s="25"/>
      <c r="BA562" s="25"/>
      <c r="BB562" s="25"/>
      <c r="BE562" s="25" t="n">
        <v>150000</v>
      </c>
      <c r="BF562" s="25"/>
      <c r="BG562" s="25"/>
      <c r="BH562" s="25"/>
      <c r="BI562" s="25"/>
      <c r="BJ562" s="25"/>
    </row>
    <row r="563" customFormat="false" ht="13.5" hidden="false" customHeight="true" outlineLevel="0" collapsed="false">
      <c r="S563" s="26" t="s">
        <v>86</v>
      </c>
      <c r="T563" s="20" t="s">
        <v>149</v>
      </c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Q563" s="27" t="n">
        <v>1</v>
      </c>
      <c r="AR563" s="27"/>
      <c r="AS563" s="27"/>
      <c r="AT563" s="27"/>
      <c r="AV563" s="28" t="s">
        <v>150</v>
      </c>
      <c r="AW563" s="28"/>
      <c r="AX563" s="28"/>
      <c r="AY563" s="25" t="n">
        <v>300000</v>
      </c>
      <c r="AZ563" s="25"/>
      <c r="BA563" s="25"/>
      <c r="BB563" s="25"/>
      <c r="BE563" s="25" t="n">
        <v>300000</v>
      </c>
      <c r="BF563" s="25"/>
      <c r="BG563" s="25"/>
      <c r="BH563" s="25"/>
      <c r="BI563" s="25"/>
      <c r="BJ563" s="25"/>
    </row>
    <row r="564" customFormat="false" ht="13.5" hidden="false" customHeight="true" outlineLevel="0" collapsed="false">
      <c r="S564" s="26" t="s">
        <v>86</v>
      </c>
      <c r="T564" s="20" t="s">
        <v>156</v>
      </c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Q564" s="27" t="n">
        <v>2</v>
      </c>
      <c r="AR564" s="27"/>
      <c r="AS564" s="27"/>
      <c r="AT564" s="27"/>
      <c r="AV564" s="28" t="s">
        <v>143</v>
      </c>
      <c r="AW564" s="28"/>
      <c r="AX564" s="28"/>
      <c r="AY564" s="25" t="n">
        <v>200000</v>
      </c>
      <c r="AZ564" s="25"/>
      <c r="BA564" s="25"/>
      <c r="BB564" s="25"/>
      <c r="BE564" s="25" t="n">
        <v>400000</v>
      </c>
      <c r="BF564" s="25"/>
      <c r="BG564" s="25"/>
      <c r="BH564" s="25"/>
      <c r="BI564" s="25"/>
      <c r="BJ564" s="25"/>
    </row>
    <row r="565" customFormat="false" ht="13.5" hidden="false" customHeight="true" outlineLevel="0" collapsed="false">
      <c r="S565" s="26" t="s">
        <v>86</v>
      </c>
      <c r="T565" s="20" t="s">
        <v>151</v>
      </c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Q565" s="27" t="n">
        <v>1</v>
      </c>
      <c r="AR565" s="27"/>
      <c r="AS565" s="27"/>
      <c r="AT565" s="27"/>
      <c r="AV565" s="28" t="s">
        <v>152</v>
      </c>
      <c r="AW565" s="28"/>
      <c r="AX565" s="28"/>
      <c r="AY565" s="25" t="n">
        <v>500000</v>
      </c>
      <c r="AZ565" s="25"/>
      <c r="BA565" s="25"/>
      <c r="BB565" s="25"/>
      <c r="BE565" s="25" t="n">
        <v>500000</v>
      </c>
      <c r="BF565" s="25"/>
      <c r="BG565" s="25"/>
      <c r="BH565" s="25"/>
      <c r="BI565" s="25"/>
      <c r="BJ565" s="25"/>
    </row>
    <row r="566" customFormat="false" ht="13.5" hidden="false" customHeight="true" outlineLevel="0" collapsed="false">
      <c r="S566" s="26" t="s">
        <v>86</v>
      </c>
      <c r="T566" s="20" t="s">
        <v>154</v>
      </c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Q566" s="27" t="n">
        <v>1500</v>
      </c>
      <c r="AR566" s="27"/>
      <c r="AS566" s="27"/>
      <c r="AT566" s="27"/>
      <c r="AV566" s="28" t="s">
        <v>155</v>
      </c>
      <c r="AW566" s="28"/>
      <c r="AX566" s="28"/>
      <c r="AY566" s="25" t="n">
        <v>330</v>
      </c>
      <c r="AZ566" s="25"/>
      <c r="BA566" s="25"/>
      <c r="BB566" s="25"/>
      <c r="BE566" s="25" t="n">
        <v>495000</v>
      </c>
      <c r="BF566" s="25"/>
      <c r="BG566" s="25"/>
      <c r="BH566" s="25"/>
      <c r="BI566" s="25"/>
      <c r="BJ566" s="25"/>
    </row>
    <row r="567" customFormat="false" ht="13.5" hidden="false" customHeight="true" outlineLevel="0" collapsed="false">
      <c r="S567" s="26" t="s">
        <v>86</v>
      </c>
      <c r="T567" s="20" t="s">
        <v>153</v>
      </c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Q567" s="27" t="n">
        <v>1</v>
      </c>
      <c r="AR567" s="27"/>
      <c r="AS567" s="27"/>
      <c r="AT567" s="27"/>
      <c r="AV567" s="28" t="s">
        <v>87</v>
      </c>
      <c r="AW567" s="28"/>
      <c r="AX567" s="28"/>
      <c r="AY567" s="25" t="n">
        <v>486000</v>
      </c>
      <c r="AZ567" s="25"/>
      <c r="BA567" s="25"/>
      <c r="BB567" s="25"/>
      <c r="BE567" s="25" t="n">
        <v>486000</v>
      </c>
      <c r="BF567" s="25"/>
      <c r="BG567" s="25"/>
      <c r="BH567" s="25"/>
      <c r="BI567" s="25"/>
      <c r="BJ567" s="25"/>
    </row>
    <row r="568" customFormat="false" ht="13.5" hidden="false" customHeight="true" outlineLevel="0" collapsed="false">
      <c r="S568" s="26" t="s">
        <v>86</v>
      </c>
      <c r="T568" s="20" t="s">
        <v>195</v>
      </c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Q568" s="27" t="n">
        <v>1</v>
      </c>
      <c r="AR568" s="27"/>
      <c r="AS568" s="27"/>
      <c r="AT568" s="27"/>
      <c r="AV568" s="28" t="s">
        <v>87</v>
      </c>
      <c r="AW568" s="28"/>
      <c r="AX568" s="28"/>
      <c r="AY568" s="25" t="n">
        <v>122169000</v>
      </c>
      <c r="AZ568" s="25"/>
      <c r="BA568" s="25"/>
      <c r="BB568" s="25"/>
      <c r="BE568" s="25" t="n">
        <v>122169000</v>
      </c>
      <c r="BF568" s="25"/>
      <c r="BG568" s="25"/>
      <c r="BH568" s="25"/>
      <c r="BI568" s="25"/>
      <c r="BJ568" s="25"/>
    </row>
    <row r="569" customFormat="false" ht="13.5" hidden="false" customHeight="true" outlineLevel="0" collapsed="false">
      <c r="S569" s="26" t="s">
        <v>86</v>
      </c>
      <c r="T569" s="20" t="s">
        <v>139</v>
      </c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Q569" s="27" t="n">
        <v>3</v>
      </c>
      <c r="AR569" s="27"/>
      <c r="AS569" s="27"/>
      <c r="AT569" s="27"/>
      <c r="AV569" s="28" t="s">
        <v>140</v>
      </c>
      <c r="AW569" s="28"/>
      <c r="AX569" s="28"/>
      <c r="AY569" s="25" t="n">
        <v>1200000</v>
      </c>
      <c r="AZ569" s="25"/>
      <c r="BA569" s="25"/>
      <c r="BB569" s="25"/>
      <c r="BE569" s="25" t="n">
        <v>3600000</v>
      </c>
      <c r="BF569" s="25"/>
      <c r="BG569" s="25"/>
      <c r="BH569" s="25"/>
      <c r="BI569" s="25"/>
      <c r="BJ569" s="25"/>
    </row>
    <row r="570" customFormat="false" ht="13.5" hidden="false" customHeight="true" outlineLevel="0" collapsed="false">
      <c r="S570" s="26" t="s">
        <v>86</v>
      </c>
      <c r="T570" s="20" t="s">
        <v>158</v>
      </c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Q570" s="27" t="n">
        <v>3</v>
      </c>
      <c r="AR570" s="27"/>
      <c r="AS570" s="27"/>
      <c r="AT570" s="27"/>
      <c r="AV570" s="28" t="s">
        <v>140</v>
      </c>
      <c r="AW570" s="28"/>
      <c r="AX570" s="28"/>
      <c r="AY570" s="25" t="n">
        <v>600000</v>
      </c>
      <c r="AZ570" s="25"/>
      <c r="BA570" s="25"/>
      <c r="BB570" s="25"/>
      <c r="BE570" s="25" t="n">
        <v>1800000</v>
      </c>
      <c r="BF570" s="25"/>
      <c r="BG570" s="25"/>
      <c r="BH570" s="25"/>
      <c r="BI570" s="25"/>
      <c r="BJ570" s="25"/>
    </row>
    <row r="571" customFormat="false" ht="13.5" hidden="false" customHeight="true" outlineLevel="0" collapsed="false">
      <c r="S571" s="26" t="s">
        <v>86</v>
      </c>
      <c r="T571" s="20" t="s">
        <v>141</v>
      </c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Q571" s="27" t="n">
        <v>3</v>
      </c>
      <c r="AR571" s="27"/>
      <c r="AS571" s="27"/>
      <c r="AT571" s="27"/>
      <c r="AV571" s="28" t="s">
        <v>180</v>
      </c>
      <c r="AW571" s="28"/>
      <c r="AX571" s="28"/>
      <c r="AY571" s="25" t="n">
        <v>900000</v>
      </c>
      <c r="AZ571" s="25"/>
      <c r="BA571" s="25"/>
      <c r="BB571" s="25"/>
      <c r="BE571" s="25" t="n">
        <v>2700000</v>
      </c>
      <c r="BF571" s="25"/>
      <c r="BG571" s="25"/>
      <c r="BH571" s="25"/>
      <c r="BI571" s="25"/>
      <c r="BJ571" s="25"/>
    </row>
    <row r="572" customFormat="false" ht="3" hidden="false" customHeight="true" outlineLevel="0" collapsed="false"/>
    <row r="573" customFormat="false" ht="16.5" hidden="false" customHeight="true" outlineLevel="0" collapsed="false">
      <c r="S573" s="20" t="s">
        <v>196</v>
      </c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BE573" s="25" t="n">
        <v>200000000</v>
      </c>
      <c r="BF573" s="25"/>
      <c r="BG573" s="25"/>
      <c r="BH573" s="25"/>
      <c r="BI573" s="25"/>
      <c r="BJ573" s="25"/>
    </row>
    <row r="574" customFormat="false" ht="13.5" hidden="false" customHeight="true" outlineLevel="0" collapsed="false">
      <c r="S574" s="26" t="s">
        <v>86</v>
      </c>
      <c r="T574" s="20" t="s">
        <v>196</v>
      </c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Q574" s="27" t="n">
        <v>1</v>
      </c>
      <c r="AR574" s="27"/>
      <c r="AS574" s="27"/>
      <c r="AT574" s="27"/>
      <c r="AV574" s="28" t="s">
        <v>137</v>
      </c>
      <c r="AW574" s="28"/>
      <c r="AX574" s="28"/>
      <c r="AY574" s="25" t="n">
        <v>0</v>
      </c>
      <c r="AZ574" s="25"/>
      <c r="BA574" s="25"/>
      <c r="BB574" s="25"/>
      <c r="BE574" s="25" t="n">
        <v>0</v>
      </c>
      <c r="BF574" s="25"/>
      <c r="BG574" s="25"/>
      <c r="BH574" s="25"/>
      <c r="BI574" s="25"/>
      <c r="BJ574" s="25"/>
    </row>
    <row r="575" customFormat="false" ht="13.5" hidden="false" customHeight="true" outlineLevel="0" collapsed="false">
      <c r="S575" s="26" t="s">
        <v>86</v>
      </c>
      <c r="T575" s="20" t="s">
        <v>196</v>
      </c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Q575" s="27" t="n">
        <v>1</v>
      </c>
      <c r="AR575" s="27"/>
      <c r="AS575" s="27"/>
      <c r="AT575" s="27"/>
      <c r="AV575" s="28" t="s">
        <v>87</v>
      </c>
      <c r="AW575" s="28"/>
      <c r="AX575" s="28"/>
      <c r="AY575" s="25" t="n">
        <v>172169000</v>
      </c>
      <c r="AZ575" s="25"/>
      <c r="BA575" s="25"/>
      <c r="BB575" s="25"/>
      <c r="BE575" s="25" t="n">
        <v>172169000</v>
      </c>
      <c r="BF575" s="25"/>
      <c r="BG575" s="25"/>
      <c r="BH575" s="25"/>
      <c r="BI575" s="25"/>
      <c r="BJ575" s="25"/>
    </row>
    <row r="576" customFormat="false" ht="13.5" hidden="false" customHeight="true" outlineLevel="0" collapsed="false">
      <c r="S576" s="26" t="s">
        <v>86</v>
      </c>
      <c r="T576" s="20" t="s">
        <v>124</v>
      </c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Q576" s="27" t="n">
        <v>1</v>
      </c>
      <c r="AR576" s="27"/>
      <c r="AS576" s="27"/>
      <c r="AT576" s="27"/>
      <c r="AV576" s="28" t="s">
        <v>87</v>
      </c>
      <c r="AW576" s="28"/>
      <c r="AX576" s="28"/>
      <c r="AY576" s="25" t="n">
        <v>6000000</v>
      </c>
      <c r="AZ576" s="25"/>
      <c r="BA576" s="25"/>
      <c r="BB576" s="25"/>
      <c r="BE576" s="25" t="n">
        <v>6000000</v>
      </c>
      <c r="BF576" s="25"/>
      <c r="BG576" s="25"/>
      <c r="BH576" s="25"/>
      <c r="BI576" s="25"/>
      <c r="BJ576" s="25"/>
    </row>
    <row r="577" customFormat="false" ht="13.5" hidden="false" customHeight="true" outlineLevel="0" collapsed="false">
      <c r="S577" s="26" t="s">
        <v>86</v>
      </c>
      <c r="T577" s="20" t="s">
        <v>138</v>
      </c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Q577" s="27" t="n">
        <v>1</v>
      </c>
      <c r="AR577" s="27"/>
      <c r="AS577" s="27"/>
      <c r="AT577" s="27"/>
      <c r="AV577" s="28" t="s">
        <v>87</v>
      </c>
      <c r="AW577" s="28"/>
      <c r="AX577" s="28"/>
      <c r="AY577" s="25" t="n">
        <v>8000000</v>
      </c>
      <c r="AZ577" s="25"/>
      <c r="BA577" s="25"/>
      <c r="BB577" s="25"/>
      <c r="BE577" s="25" t="n">
        <v>8000000</v>
      </c>
      <c r="BF577" s="25"/>
      <c r="BG577" s="25"/>
      <c r="BH577" s="25"/>
      <c r="BI577" s="25"/>
      <c r="BJ577" s="25"/>
    </row>
    <row r="578" customFormat="false" ht="13.5" hidden="false" customHeight="true" outlineLevel="0" collapsed="false">
      <c r="S578" s="26" t="s">
        <v>86</v>
      </c>
      <c r="T578" s="20" t="s">
        <v>139</v>
      </c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Q578" s="27" t="n">
        <v>3</v>
      </c>
      <c r="AR578" s="27"/>
      <c r="AS578" s="27"/>
      <c r="AT578" s="27"/>
      <c r="AV578" s="28" t="s">
        <v>140</v>
      </c>
      <c r="AW578" s="28"/>
      <c r="AX578" s="28"/>
      <c r="AY578" s="25" t="n">
        <v>1200000</v>
      </c>
      <c r="AZ578" s="25"/>
      <c r="BA578" s="25"/>
      <c r="BB578" s="25"/>
      <c r="BE578" s="25" t="n">
        <v>3600000</v>
      </c>
      <c r="BF578" s="25"/>
      <c r="BG578" s="25"/>
      <c r="BH578" s="25"/>
      <c r="BI578" s="25"/>
      <c r="BJ578" s="25"/>
    </row>
    <row r="579" customFormat="false" ht="13.5" hidden="false" customHeight="true" outlineLevel="0" collapsed="false">
      <c r="S579" s="26" t="s">
        <v>86</v>
      </c>
      <c r="T579" s="20" t="s">
        <v>157</v>
      </c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Q579" s="27" t="n">
        <v>1</v>
      </c>
      <c r="AR579" s="27"/>
      <c r="AS579" s="27"/>
      <c r="AT579" s="27"/>
      <c r="AV579" s="28" t="s">
        <v>143</v>
      </c>
      <c r="AW579" s="28"/>
      <c r="AX579" s="28"/>
      <c r="AY579" s="25" t="n">
        <v>600000</v>
      </c>
      <c r="AZ579" s="25"/>
      <c r="BA579" s="25"/>
      <c r="BB579" s="25"/>
      <c r="BE579" s="25" t="n">
        <v>600000</v>
      </c>
      <c r="BF579" s="25"/>
      <c r="BG579" s="25"/>
      <c r="BH579" s="25"/>
      <c r="BI579" s="25"/>
      <c r="BJ579" s="25"/>
    </row>
    <row r="580" customFormat="false" ht="13.5" hidden="false" customHeight="true" outlineLevel="0" collapsed="false">
      <c r="S580" s="26" t="s">
        <v>86</v>
      </c>
      <c r="T580" s="20" t="s">
        <v>158</v>
      </c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Q580" s="27" t="n">
        <v>3</v>
      </c>
      <c r="AR580" s="27"/>
      <c r="AS580" s="27"/>
      <c r="AT580" s="27"/>
      <c r="AV580" s="28" t="s">
        <v>140</v>
      </c>
      <c r="AW580" s="28"/>
      <c r="AX580" s="28"/>
      <c r="AY580" s="25" t="n">
        <v>600000</v>
      </c>
      <c r="AZ580" s="25"/>
      <c r="BA580" s="25"/>
      <c r="BB580" s="25"/>
      <c r="BE580" s="25" t="n">
        <v>1800000</v>
      </c>
      <c r="BF580" s="25"/>
      <c r="BG580" s="25"/>
      <c r="BH580" s="25"/>
      <c r="BI580" s="25"/>
      <c r="BJ580" s="25"/>
    </row>
    <row r="581" customFormat="false" ht="13.5" hidden="false" customHeight="true" outlineLevel="0" collapsed="false">
      <c r="S581" s="26" t="s">
        <v>86</v>
      </c>
      <c r="T581" s="20" t="s">
        <v>141</v>
      </c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Q581" s="27" t="n">
        <v>3</v>
      </c>
      <c r="AR581" s="27"/>
      <c r="AS581" s="27"/>
      <c r="AT581" s="27"/>
      <c r="AV581" s="28" t="s">
        <v>140</v>
      </c>
      <c r="AW581" s="28"/>
      <c r="AX581" s="28"/>
      <c r="AY581" s="25" t="n">
        <v>900000</v>
      </c>
      <c r="AZ581" s="25"/>
      <c r="BA581" s="25"/>
      <c r="BB581" s="25"/>
      <c r="BE581" s="25" t="n">
        <v>2700000</v>
      </c>
      <c r="BF581" s="25"/>
      <c r="BG581" s="25"/>
      <c r="BH581" s="25"/>
      <c r="BI581" s="25"/>
      <c r="BJ581" s="25"/>
    </row>
    <row r="582" customFormat="false" ht="13.5" hidden="false" customHeight="true" outlineLevel="0" collapsed="false">
      <c r="S582" s="26" t="s">
        <v>86</v>
      </c>
      <c r="T582" s="20" t="s">
        <v>142</v>
      </c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Q582" s="27" t="n">
        <v>1</v>
      </c>
      <c r="AR582" s="27"/>
      <c r="AS582" s="27"/>
      <c r="AT582" s="27"/>
      <c r="AV582" s="28" t="s">
        <v>143</v>
      </c>
      <c r="AW582" s="28"/>
      <c r="AX582" s="28"/>
      <c r="AY582" s="25" t="n">
        <v>750000</v>
      </c>
      <c r="AZ582" s="25"/>
      <c r="BA582" s="25"/>
      <c r="BB582" s="25"/>
      <c r="BE582" s="25" t="n">
        <v>750000</v>
      </c>
      <c r="BF582" s="25"/>
      <c r="BG582" s="25"/>
      <c r="BH582" s="25"/>
      <c r="BI582" s="25"/>
      <c r="BJ582" s="25"/>
    </row>
    <row r="583" customFormat="false" ht="13.5" hidden="false" customHeight="true" outlineLevel="0" collapsed="false">
      <c r="S583" s="26" t="s">
        <v>86</v>
      </c>
      <c r="T583" s="20" t="s">
        <v>144</v>
      </c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Q583" s="27" t="n">
        <v>2</v>
      </c>
      <c r="AR583" s="27"/>
      <c r="AS583" s="27"/>
      <c r="AT583" s="27"/>
      <c r="AV583" s="28" t="s">
        <v>143</v>
      </c>
      <c r="AW583" s="28"/>
      <c r="AX583" s="28"/>
      <c r="AY583" s="25" t="n">
        <v>525000</v>
      </c>
      <c r="AZ583" s="25"/>
      <c r="BA583" s="25"/>
      <c r="BB583" s="25"/>
      <c r="BE583" s="25" t="n">
        <v>1050000</v>
      </c>
      <c r="BF583" s="25"/>
      <c r="BG583" s="25"/>
      <c r="BH583" s="25"/>
      <c r="BI583" s="25"/>
      <c r="BJ583" s="25"/>
    </row>
    <row r="584" customFormat="false" ht="13.5" hidden="false" customHeight="true" outlineLevel="0" collapsed="false">
      <c r="S584" s="26" t="s">
        <v>86</v>
      </c>
      <c r="T584" s="29" t="s">
        <v>159</v>
      </c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Q584" s="27" t="n">
        <v>1</v>
      </c>
      <c r="AR584" s="27"/>
      <c r="AS584" s="27"/>
      <c r="AT584" s="27"/>
      <c r="AV584" s="28" t="s">
        <v>143</v>
      </c>
      <c r="AW584" s="28"/>
      <c r="AX584" s="28"/>
      <c r="AY584" s="25" t="n">
        <v>250000</v>
      </c>
      <c r="AZ584" s="25"/>
      <c r="BA584" s="25"/>
      <c r="BB584" s="25"/>
      <c r="BE584" s="25" t="n">
        <v>250000</v>
      </c>
      <c r="BF584" s="25"/>
      <c r="BG584" s="25"/>
      <c r="BH584" s="25"/>
      <c r="BI584" s="25"/>
      <c r="BJ584" s="25"/>
    </row>
    <row r="585" customFormat="false" ht="8.25" hidden="false" customHeight="true" outlineLevel="0" collapsed="false"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</row>
    <row r="586" customFormat="false" ht="13.5" hidden="false" customHeight="true" outlineLevel="0" collapsed="false">
      <c r="S586" s="26" t="s">
        <v>86</v>
      </c>
      <c r="T586" s="20" t="s">
        <v>160</v>
      </c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Q586" s="27" t="n">
        <v>2</v>
      </c>
      <c r="AR586" s="27"/>
      <c r="AS586" s="27"/>
      <c r="AT586" s="27"/>
      <c r="AV586" s="28" t="s">
        <v>143</v>
      </c>
      <c r="AW586" s="28"/>
      <c r="AX586" s="28"/>
      <c r="AY586" s="25" t="n">
        <v>150000</v>
      </c>
      <c r="AZ586" s="25"/>
      <c r="BA586" s="25"/>
      <c r="BB586" s="25"/>
      <c r="BE586" s="25" t="n">
        <v>300000</v>
      </c>
      <c r="BF586" s="25"/>
      <c r="BG586" s="25"/>
      <c r="BH586" s="25"/>
      <c r="BI586" s="25"/>
      <c r="BJ586" s="25"/>
    </row>
    <row r="587" customFormat="false" ht="13.5" hidden="false" customHeight="true" outlineLevel="0" collapsed="false">
      <c r="S587" s="26" t="s">
        <v>86</v>
      </c>
      <c r="T587" s="20" t="s">
        <v>145</v>
      </c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Q587" s="27" t="n">
        <v>1</v>
      </c>
      <c r="AR587" s="27"/>
      <c r="AS587" s="27"/>
      <c r="AT587" s="27"/>
      <c r="AV587" s="28" t="s">
        <v>146</v>
      </c>
      <c r="AW587" s="28"/>
      <c r="AX587" s="28"/>
      <c r="AY587" s="25" t="n">
        <v>250000</v>
      </c>
      <c r="AZ587" s="25"/>
      <c r="BA587" s="25"/>
      <c r="BB587" s="25"/>
      <c r="BE587" s="25" t="n">
        <v>250000</v>
      </c>
      <c r="BF587" s="25"/>
      <c r="BG587" s="25"/>
      <c r="BH587" s="25"/>
      <c r="BI587" s="25"/>
      <c r="BJ587" s="25"/>
    </row>
    <row r="588" customFormat="false" ht="13.5" hidden="false" customHeight="true" outlineLevel="0" collapsed="false">
      <c r="S588" s="26" t="s">
        <v>86</v>
      </c>
      <c r="T588" s="20" t="s">
        <v>147</v>
      </c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Q588" s="27" t="n">
        <v>1</v>
      </c>
      <c r="AR588" s="27"/>
      <c r="AS588" s="27"/>
      <c r="AT588" s="27"/>
      <c r="AV588" s="28" t="s">
        <v>146</v>
      </c>
      <c r="AW588" s="28"/>
      <c r="AX588" s="28"/>
      <c r="AY588" s="25" t="n">
        <v>200000</v>
      </c>
      <c r="AZ588" s="25"/>
      <c r="BA588" s="25"/>
      <c r="BB588" s="25"/>
      <c r="BE588" s="25" t="n">
        <v>200000</v>
      </c>
      <c r="BF588" s="25"/>
      <c r="BG588" s="25"/>
      <c r="BH588" s="25"/>
      <c r="BI588" s="25"/>
      <c r="BJ588" s="25"/>
    </row>
    <row r="589" customFormat="false" ht="13.5" hidden="false" customHeight="true" outlineLevel="0" collapsed="false">
      <c r="S589" s="26" t="s">
        <v>86</v>
      </c>
      <c r="T589" s="20" t="s">
        <v>148</v>
      </c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Q589" s="27" t="n">
        <v>1</v>
      </c>
      <c r="AR589" s="27"/>
      <c r="AS589" s="27"/>
      <c r="AT589" s="27"/>
      <c r="AV589" s="28" t="s">
        <v>146</v>
      </c>
      <c r="AW589" s="28"/>
      <c r="AX589" s="28"/>
      <c r="AY589" s="25" t="n">
        <v>150000</v>
      </c>
      <c r="AZ589" s="25"/>
      <c r="BA589" s="25"/>
      <c r="BB589" s="25"/>
      <c r="BE589" s="25" t="n">
        <v>150000</v>
      </c>
      <c r="BF589" s="25"/>
      <c r="BG589" s="25"/>
      <c r="BH589" s="25"/>
      <c r="BI589" s="25"/>
      <c r="BJ589" s="25"/>
    </row>
    <row r="590" customFormat="false" ht="13.5" hidden="false" customHeight="true" outlineLevel="0" collapsed="false">
      <c r="S590" s="26" t="s">
        <v>86</v>
      </c>
      <c r="T590" s="20" t="s">
        <v>149</v>
      </c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Q590" s="27" t="n">
        <v>1</v>
      </c>
      <c r="AR590" s="27"/>
      <c r="AS590" s="27"/>
      <c r="AT590" s="27"/>
      <c r="AV590" s="28" t="s">
        <v>150</v>
      </c>
      <c r="AW590" s="28"/>
      <c r="AX590" s="28"/>
      <c r="AY590" s="25" t="n">
        <v>300000</v>
      </c>
      <c r="AZ590" s="25"/>
      <c r="BA590" s="25"/>
      <c r="BB590" s="25"/>
      <c r="BE590" s="25" t="n">
        <v>300000</v>
      </c>
      <c r="BF590" s="25"/>
      <c r="BG590" s="25"/>
      <c r="BH590" s="25"/>
      <c r="BI590" s="25"/>
      <c r="BJ590" s="25"/>
    </row>
    <row r="591" customFormat="false" ht="13.5" hidden="false" customHeight="true" outlineLevel="0" collapsed="false">
      <c r="S591" s="26" t="s">
        <v>86</v>
      </c>
      <c r="T591" s="20" t="s">
        <v>156</v>
      </c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Q591" s="27" t="n">
        <v>2</v>
      </c>
      <c r="AR591" s="27"/>
      <c r="AS591" s="27"/>
      <c r="AT591" s="27"/>
      <c r="AV591" s="28" t="s">
        <v>143</v>
      </c>
      <c r="AW591" s="28"/>
      <c r="AX591" s="28"/>
      <c r="AY591" s="25" t="n">
        <v>200000</v>
      </c>
      <c r="AZ591" s="25"/>
      <c r="BA591" s="25"/>
      <c r="BB591" s="25"/>
      <c r="BE591" s="25" t="n">
        <v>400000</v>
      </c>
      <c r="BF591" s="25"/>
      <c r="BG591" s="25"/>
      <c r="BH591" s="25"/>
      <c r="BI591" s="25"/>
      <c r="BJ591" s="25"/>
    </row>
    <row r="592" customFormat="false" ht="13.5" hidden="false" customHeight="true" outlineLevel="0" collapsed="false">
      <c r="S592" s="26" t="s">
        <v>86</v>
      </c>
      <c r="T592" s="20" t="s">
        <v>151</v>
      </c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Q592" s="27" t="n">
        <v>1</v>
      </c>
      <c r="AR592" s="27"/>
      <c r="AS592" s="27"/>
      <c r="AT592" s="27"/>
      <c r="AV592" s="28" t="s">
        <v>152</v>
      </c>
      <c r="AW592" s="28"/>
      <c r="AX592" s="28"/>
      <c r="AY592" s="25" t="n">
        <v>500000</v>
      </c>
      <c r="AZ592" s="25"/>
      <c r="BA592" s="25"/>
      <c r="BB592" s="25"/>
      <c r="BE592" s="25" t="n">
        <v>500000</v>
      </c>
      <c r="BF592" s="25"/>
      <c r="BG592" s="25"/>
      <c r="BH592" s="25"/>
      <c r="BI592" s="25"/>
      <c r="BJ592" s="25"/>
    </row>
    <row r="593" customFormat="false" ht="13.5" hidden="false" customHeight="true" outlineLevel="0" collapsed="false">
      <c r="S593" s="26" t="s">
        <v>86</v>
      </c>
      <c r="T593" s="20" t="s">
        <v>153</v>
      </c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Q593" s="27" t="n">
        <v>1</v>
      </c>
      <c r="AR593" s="27"/>
      <c r="AS593" s="27"/>
      <c r="AT593" s="27"/>
      <c r="AV593" s="28" t="s">
        <v>87</v>
      </c>
      <c r="AW593" s="28"/>
      <c r="AX593" s="28"/>
      <c r="AY593" s="25" t="n">
        <v>486000</v>
      </c>
      <c r="AZ593" s="25"/>
      <c r="BA593" s="25"/>
      <c r="BB593" s="25"/>
      <c r="BE593" s="25" t="n">
        <v>486000</v>
      </c>
      <c r="BF593" s="25"/>
      <c r="BG593" s="25"/>
      <c r="BH593" s="25"/>
      <c r="BI593" s="25"/>
      <c r="BJ593" s="25"/>
    </row>
    <row r="594" customFormat="false" ht="13.5" hidden="false" customHeight="true" outlineLevel="0" collapsed="false">
      <c r="S594" s="26" t="s">
        <v>86</v>
      </c>
      <c r="T594" s="20" t="s">
        <v>154</v>
      </c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Q594" s="27" t="n">
        <v>1500</v>
      </c>
      <c r="AR594" s="27"/>
      <c r="AS594" s="27"/>
      <c r="AT594" s="27"/>
      <c r="AV594" s="28" t="s">
        <v>155</v>
      </c>
      <c r="AW594" s="28"/>
      <c r="AX594" s="28"/>
      <c r="AY594" s="25" t="n">
        <v>330</v>
      </c>
      <c r="AZ594" s="25"/>
      <c r="BA594" s="25"/>
      <c r="BB594" s="25"/>
      <c r="BE594" s="25" t="n">
        <v>495000</v>
      </c>
      <c r="BF594" s="25"/>
      <c r="BG594" s="25"/>
      <c r="BH594" s="25"/>
      <c r="BI594" s="25"/>
      <c r="BJ594" s="25"/>
    </row>
    <row r="595" customFormat="false" ht="3" hidden="false" customHeight="true" outlineLevel="0" collapsed="false"/>
    <row r="596" customFormat="false" ht="16.5" hidden="false" customHeight="true" outlineLevel="0" collapsed="false">
      <c r="S596" s="20" t="s">
        <v>197</v>
      </c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BE596" s="25" t="n">
        <v>200000000</v>
      </c>
      <c r="BF596" s="25"/>
      <c r="BG596" s="25"/>
      <c r="BH596" s="25"/>
      <c r="BI596" s="25"/>
      <c r="BJ596" s="25"/>
    </row>
    <row r="597" customFormat="false" ht="13.5" hidden="false" customHeight="true" outlineLevel="0" collapsed="false">
      <c r="S597" s="26" t="s">
        <v>86</v>
      </c>
      <c r="T597" s="20" t="s">
        <v>197</v>
      </c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Q597" s="27" t="n">
        <v>1</v>
      </c>
      <c r="AR597" s="27"/>
      <c r="AS597" s="27"/>
      <c r="AT597" s="27"/>
      <c r="AV597" s="28" t="s">
        <v>137</v>
      </c>
      <c r="AW597" s="28"/>
      <c r="AX597" s="28"/>
      <c r="AY597" s="25" t="n">
        <v>0</v>
      </c>
      <c r="AZ597" s="25"/>
      <c r="BA597" s="25"/>
      <c r="BB597" s="25"/>
      <c r="BE597" s="25" t="n">
        <v>0</v>
      </c>
      <c r="BF597" s="25"/>
      <c r="BG597" s="25"/>
      <c r="BH597" s="25"/>
      <c r="BI597" s="25"/>
      <c r="BJ597" s="25"/>
    </row>
    <row r="598" customFormat="false" ht="13.5" hidden="false" customHeight="true" outlineLevel="0" collapsed="false">
      <c r="S598" s="26" t="s">
        <v>86</v>
      </c>
      <c r="T598" s="20" t="s">
        <v>197</v>
      </c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Q598" s="27" t="n">
        <v>1</v>
      </c>
      <c r="AR598" s="27"/>
      <c r="AS598" s="27"/>
      <c r="AT598" s="27"/>
      <c r="AV598" s="28" t="s">
        <v>87</v>
      </c>
      <c r="AW598" s="28"/>
      <c r="AX598" s="28"/>
      <c r="AY598" s="25" t="n">
        <v>172169000</v>
      </c>
      <c r="AZ598" s="25"/>
      <c r="BA598" s="25"/>
      <c r="BB598" s="25"/>
      <c r="BE598" s="25" t="n">
        <v>172169000</v>
      </c>
      <c r="BF598" s="25"/>
      <c r="BG598" s="25"/>
      <c r="BH598" s="25"/>
      <c r="BI598" s="25"/>
      <c r="BJ598" s="25"/>
    </row>
    <row r="599" customFormat="false" ht="13.5" hidden="false" customHeight="true" outlineLevel="0" collapsed="false">
      <c r="S599" s="26" t="s">
        <v>86</v>
      </c>
      <c r="T599" s="20" t="s">
        <v>124</v>
      </c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Q599" s="27" t="n">
        <v>1</v>
      </c>
      <c r="AR599" s="27"/>
      <c r="AS599" s="27"/>
      <c r="AT599" s="27"/>
      <c r="AV599" s="28" t="s">
        <v>87</v>
      </c>
      <c r="AW599" s="28"/>
      <c r="AX599" s="28"/>
      <c r="AY599" s="25" t="n">
        <v>6000000</v>
      </c>
      <c r="AZ599" s="25"/>
      <c r="BA599" s="25"/>
      <c r="BB599" s="25"/>
      <c r="BE599" s="25" t="n">
        <v>6000000</v>
      </c>
      <c r="BF599" s="25"/>
      <c r="BG599" s="25"/>
      <c r="BH599" s="25"/>
      <c r="BI599" s="25"/>
      <c r="BJ599" s="25"/>
    </row>
    <row r="600" customFormat="false" ht="13.5" hidden="false" customHeight="true" outlineLevel="0" collapsed="false">
      <c r="S600" s="26" t="s">
        <v>86</v>
      </c>
      <c r="T600" s="20" t="s">
        <v>138</v>
      </c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Q600" s="27" t="n">
        <v>1</v>
      </c>
      <c r="AR600" s="27"/>
      <c r="AS600" s="27"/>
      <c r="AT600" s="27"/>
      <c r="AV600" s="28" t="s">
        <v>87</v>
      </c>
      <c r="AW600" s="28"/>
      <c r="AX600" s="28"/>
      <c r="AY600" s="25" t="n">
        <v>8000000</v>
      </c>
      <c r="AZ600" s="25"/>
      <c r="BA600" s="25"/>
      <c r="BB600" s="25"/>
      <c r="BE600" s="25" t="n">
        <v>8000000</v>
      </c>
      <c r="BF600" s="25"/>
      <c r="BG600" s="25"/>
      <c r="BH600" s="25"/>
      <c r="BI600" s="25"/>
      <c r="BJ600" s="25"/>
    </row>
    <row r="601" customFormat="false" ht="13.5" hidden="false" customHeight="true" outlineLevel="0" collapsed="false">
      <c r="S601" s="26" t="s">
        <v>86</v>
      </c>
      <c r="T601" s="20" t="s">
        <v>139</v>
      </c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Q601" s="27" t="n">
        <v>3</v>
      </c>
      <c r="AR601" s="27"/>
      <c r="AS601" s="27"/>
      <c r="AT601" s="27"/>
      <c r="AV601" s="28" t="s">
        <v>140</v>
      </c>
      <c r="AW601" s="28"/>
      <c r="AX601" s="28"/>
      <c r="AY601" s="25" t="n">
        <v>1200000</v>
      </c>
      <c r="AZ601" s="25"/>
      <c r="BA601" s="25"/>
      <c r="BB601" s="25"/>
      <c r="BE601" s="25" t="n">
        <v>3600000</v>
      </c>
      <c r="BF601" s="25"/>
      <c r="BG601" s="25"/>
      <c r="BH601" s="25"/>
      <c r="BI601" s="25"/>
      <c r="BJ601" s="25"/>
    </row>
    <row r="602" customFormat="false" ht="13.5" hidden="false" customHeight="true" outlineLevel="0" collapsed="false">
      <c r="S602" s="26" t="s">
        <v>86</v>
      </c>
      <c r="T602" s="20" t="s">
        <v>157</v>
      </c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Q602" s="27" t="n">
        <v>1</v>
      </c>
      <c r="AR602" s="27"/>
      <c r="AS602" s="27"/>
      <c r="AT602" s="27"/>
      <c r="AV602" s="28" t="s">
        <v>143</v>
      </c>
      <c r="AW602" s="28"/>
      <c r="AX602" s="28"/>
      <c r="AY602" s="25" t="n">
        <v>600000</v>
      </c>
      <c r="AZ602" s="25"/>
      <c r="BA602" s="25"/>
      <c r="BB602" s="25"/>
      <c r="BE602" s="25" t="n">
        <v>600000</v>
      </c>
      <c r="BF602" s="25"/>
      <c r="BG602" s="25"/>
      <c r="BH602" s="25"/>
      <c r="BI602" s="25"/>
      <c r="BJ602" s="25"/>
    </row>
    <row r="603" customFormat="false" ht="13.5" hidden="false" customHeight="true" outlineLevel="0" collapsed="false">
      <c r="S603" s="26" t="s">
        <v>86</v>
      </c>
      <c r="T603" s="20" t="s">
        <v>158</v>
      </c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Q603" s="27" t="n">
        <v>3</v>
      </c>
      <c r="AR603" s="27"/>
      <c r="AS603" s="27"/>
      <c r="AT603" s="27"/>
      <c r="AV603" s="28" t="s">
        <v>140</v>
      </c>
      <c r="AW603" s="28"/>
      <c r="AX603" s="28"/>
      <c r="AY603" s="25" t="n">
        <v>600000</v>
      </c>
      <c r="AZ603" s="25"/>
      <c r="BA603" s="25"/>
      <c r="BB603" s="25"/>
      <c r="BE603" s="25" t="n">
        <v>1800000</v>
      </c>
      <c r="BF603" s="25"/>
      <c r="BG603" s="25"/>
      <c r="BH603" s="25"/>
      <c r="BI603" s="25"/>
      <c r="BJ603" s="25"/>
    </row>
    <row r="604" customFormat="false" ht="13.5" hidden="false" customHeight="true" outlineLevel="0" collapsed="false">
      <c r="S604" s="26" t="s">
        <v>86</v>
      </c>
      <c r="T604" s="20" t="s">
        <v>141</v>
      </c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Q604" s="27" t="n">
        <v>3</v>
      </c>
      <c r="AR604" s="27"/>
      <c r="AS604" s="27"/>
      <c r="AT604" s="27"/>
      <c r="AV604" s="28" t="s">
        <v>140</v>
      </c>
      <c r="AW604" s="28"/>
      <c r="AX604" s="28"/>
      <c r="AY604" s="25" t="n">
        <v>900000</v>
      </c>
      <c r="AZ604" s="25"/>
      <c r="BA604" s="25"/>
      <c r="BB604" s="25"/>
      <c r="BE604" s="25" t="n">
        <v>2700000</v>
      </c>
      <c r="BF604" s="25"/>
      <c r="BG604" s="25"/>
      <c r="BH604" s="25"/>
      <c r="BI604" s="25"/>
      <c r="BJ604" s="25"/>
    </row>
    <row r="605" customFormat="false" ht="13.5" hidden="false" customHeight="true" outlineLevel="0" collapsed="false">
      <c r="S605" s="26" t="s">
        <v>86</v>
      </c>
      <c r="T605" s="20" t="s">
        <v>142</v>
      </c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Q605" s="27" t="n">
        <v>1</v>
      </c>
      <c r="AR605" s="27"/>
      <c r="AS605" s="27"/>
      <c r="AT605" s="27"/>
      <c r="AV605" s="28" t="s">
        <v>143</v>
      </c>
      <c r="AW605" s="28"/>
      <c r="AX605" s="28"/>
      <c r="AY605" s="25" t="n">
        <v>750000</v>
      </c>
      <c r="AZ605" s="25"/>
      <c r="BA605" s="25"/>
      <c r="BB605" s="25"/>
      <c r="BE605" s="25" t="n">
        <v>750000</v>
      </c>
      <c r="BF605" s="25"/>
      <c r="BG605" s="25"/>
      <c r="BH605" s="25"/>
      <c r="BI605" s="25"/>
      <c r="BJ605" s="25"/>
    </row>
    <row r="606" customFormat="false" ht="13.5" hidden="false" customHeight="true" outlineLevel="0" collapsed="false">
      <c r="S606" s="26" t="s">
        <v>86</v>
      </c>
      <c r="T606" s="20" t="s">
        <v>144</v>
      </c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Q606" s="27" t="n">
        <v>2</v>
      </c>
      <c r="AR606" s="27"/>
      <c r="AS606" s="27"/>
      <c r="AT606" s="27"/>
      <c r="AV606" s="28" t="s">
        <v>143</v>
      </c>
      <c r="AW606" s="28"/>
      <c r="AX606" s="28"/>
      <c r="AY606" s="25" t="n">
        <v>525000</v>
      </c>
      <c r="AZ606" s="25"/>
      <c r="BA606" s="25"/>
      <c r="BB606" s="25"/>
      <c r="BE606" s="25" t="n">
        <v>1050000</v>
      </c>
      <c r="BF606" s="25"/>
      <c r="BG606" s="25"/>
      <c r="BH606" s="25"/>
      <c r="BI606" s="25"/>
      <c r="BJ606" s="25"/>
    </row>
    <row r="607" customFormat="false" ht="13.5" hidden="false" customHeight="true" outlineLevel="0" collapsed="false">
      <c r="S607" s="26" t="s">
        <v>86</v>
      </c>
      <c r="T607" s="29" t="s">
        <v>159</v>
      </c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Q607" s="27" t="n">
        <v>1</v>
      </c>
      <c r="AR607" s="27"/>
      <c r="AS607" s="27"/>
      <c r="AT607" s="27"/>
      <c r="AV607" s="28" t="s">
        <v>143</v>
      </c>
      <c r="AW607" s="28"/>
      <c r="AX607" s="28"/>
      <c r="AY607" s="25" t="n">
        <v>250000</v>
      </c>
      <c r="AZ607" s="25"/>
      <c r="BA607" s="25"/>
      <c r="BB607" s="25"/>
      <c r="BE607" s="25" t="n">
        <v>250000</v>
      </c>
      <c r="BF607" s="25"/>
      <c r="BG607" s="25"/>
      <c r="BH607" s="25"/>
      <c r="BI607" s="25"/>
      <c r="BJ607" s="25"/>
    </row>
    <row r="608" customFormat="false" ht="8.25" hidden="false" customHeight="true" outlineLevel="0" collapsed="false"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</row>
    <row r="609" customFormat="false" ht="13.5" hidden="false" customHeight="true" outlineLevel="0" collapsed="false">
      <c r="S609" s="26" t="s">
        <v>86</v>
      </c>
      <c r="T609" s="20" t="s">
        <v>160</v>
      </c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Q609" s="27" t="n">
        <v>2</v>
      </c>
      <c r="AR609" s="27"/>
      <c r="AS609" s="27"/>
      <c r="AT609" s="27"/>
      <c r="AV609" s="28" t="s">
        <v>143</v>
      </c>
      <c r="AW609" s="28"/>
      <c r="AX609" s="28"/>
      <c r="AY609" s="25" t="n">
        <v>150000</v>
      </c>
      <c r="AZ609" s="25"/>
      <c r="BA609" s="25"/>
      <c r="BB609" s="25"/>
      <c r="BE609" s="25" t="n">
        <v>300000</v>
      </c>
      <c r="BF609" s="25"/>
      <c r="BG609" s="25"/>
      <c r="BH609" s="25"/>
      <c r="BI609" s="25"/>
      <c r="BJ609" s="25"/>
    </row>
    <row r="610" customFormat="false" ht="13.5" hidden="false" customHeight="true" outlineLevel="0" collapsed="false">
      <c r="S610" s="26" t="s">
        <v>86</v>
      </c>
      <c r="T610" s="20" t="s">
        <v>145</v>
      </c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Q610" s="27" t="n">
        <v>1</v>
      </c>
      <c r="AR610" s="27"/>
      <c r="AS610" s="27"/>
      <c r="AT610" s="27"/>
      <c r="AV610" s="28" t="s">
        <v>146</v>
      </c>
      <c r="AW610" s="28"/>
      <c r="AX610" s="28"/>
      <c r="AY610" s="25" t="n">
        <v>250000</v>
      </c>
      <c r="AZ610" s="25"/>
      <c r="BA610" s="25"/>
      <c r="BB610" s="25"/>
      <c r="BE610" s="25" t="n">
        <v>250000</v>
      </c>
      <c r="BF610" s="25"/>
      <c r="BG610" s="25"/>
      <c r="BH610" s="25"/>
      <c r="BI610" s="25"/>
      <c r="BJ610" s="25"/>
    </row>
    <row r="611" customFormat="false" ht="13.5" hidden="false" customHeight="true" outlineLevel="0" collapsed="false">
      <c r="S611" s="26" t="s">
        <v>86</v>
      </c>
      <c r="T611" s="20" t="s">
        <v>147</v>
      </c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Q611" s="27" t="n">
        <v>1</v>
      </c>
      <c r="AR611" s="27"/>
      <c r="AS611" s="27"/>
      <c r="AT611" s="27"/>
      <c r="AV611" s="28" t="s">
        <v>146</v>
      </c>
      <c r="AW611" s="28"/>
      <c r="AX611" s="28"/>
      <c r="AY611" s="25" t="n">
        <v>200000</v>
      </c>
      <c r="AZ611" s="25"/>
      <c r="BA611" s="25"/>
      <c r="BB611" s="25"/>
      <c r="BE611" s="25" t="n">
        <v>200000</v>
      </c>
      <c r="BF611" s="25"/>
      <c r="BG611" s="25"/>
      <c r="BH611" s="25"/>
      <c r="BI611" s="25"/>
      <c r="BJ611" s="25"/>
    </row>
    <row r="612" customFormat="false" ht="13.5" hidden="false" customHeight="true" outlineLevel="0" collapsed="false">
      <c r="S612" s="26" t="s">
        <v>86</v>
      </c>
      <c r="T612" s="20" t="s">
        <v>148</v>
      </c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Q612" s="27" t="n">
        <v>1</v>
      </c>
      <c r="AR612" s="27"/>
      <c r="AS612" s="27"/>
      <c r="AT612" s="27"/>
      <c r="AV612" s="28" t="s">
        <v>146</v>
      </c>
      <c r="AW612" s="28"/>
      <c r="AX612" s="28"/>
      <c r="AY612" s="25" t="n">
        <v>150000</v>
      </c>
      <c r="AZ612" s="25"/>
      <c r="BA612" s="25"/>
      <c r="BB612" s="25"/>
      <c r="BE612" s="25" t="n">
        <v>150000</v>
      </c>
      <c r="BF612" s="25"/>
      <c r="BG612" s="25"/>
      <c r="BH612" s="25"/>
      <c r="BI612" s="25"/>
      <c r="BJ612" s="25"/>
    </row>
    <row r="613" customFormat="false" ht="13.5" hidden="false" customHeight="true" outlineLevel="0" collapsed="false">
      <c r="S613" s="26" t="s">
        <v>86</v>
      </c>
      <c r="T613" s="20" t="s">
        <v>149</v>
      </c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Q613" s="27" t="n">
        <v>1</v>
      </c>
      <c r="AR613" s="27"/>
      <c r="AS613" s="27"/>
      <c r="AT613" s="27"/>
      <c r="AV613" s="28" t="s">
        <v>150</v>
      </c>
      <c r="AW613" s="28"/>
      <c r="AX613" s="28"/>
      <c r="AY613" s="25" t="n">
        <v>300000</v>
      </c>
      <c r="AZ613" s="25"/>
      <c r="BA613" s="25"/>
      <c r="BB613" s="25"/>
      <c r="BE613" s="25" t="n">
        <v>300000</v>
      </c>
      <c r="BF613" s="25"/>
      <c r="BG613" s="25"/>
      <c r="BH613" s="25"/>
      <c r="BI613" s="25"/>
      <c r="BJ613" s="25"/>
    </row>
    <row r="614" customFormat="false" ht="13.5" hidden="false" customHeight="true" outlineLevel="0" collapsed="false">
      <c r="S614" s="26" t="s">
        <v>86</v>
      </c>
      <c r="T614" s="20" t="s">
        <v>156</v>
      </c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Q614" s="27" t="n">
        <v>2</v>
      </c>
      <c r="AR614" s="27"/>
      <c r="AS614" s="27"/>
      <c r="AT614" s="27"/>
      <c r="AV614" s="28" t="s">
        <v>143</v>
      </c>
      <c r="AW614" s="28"/>
      <c r="AX614" s="28"/>
      <c r="AY614" s="25" t="n">
        <v>200000</v>
      </c>
      <c r="AZ614" s="25"/>
      <c r="BA614" s="25"/>
      <c r="BB614" s="25"/>
      <c r="BE614" s="25" t="n">
        <v>400000</v>
      </c>
      <c r="BF614" s="25"/>
      <c r="BG614" s="25"/>
      <c r="BH614" s="25"/>
      <c r="BI614" s="25"/>
      <c r="BJ614" s="25"/>
    </row>
    <row r="615" customFormat="false" ht="13.5" hidden="false" customHeight="true" outlineLevel="0" collapsed="false">
      <c r="S615" s="26" t="s">
        <v>86</v>
      </c>
      <c r="T615" s="20" t="s">
        <v>151</v>
      </c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Q615" s="27" t="n">
        <v>1</v>
      </c>
      <c r="AR615" s="27"/>
      <c r="AS615" s="27"/>
      <c r="AT615" s="27"/>
      <c r="AV615" s="28" t="s">
        <v>152</v>
      </c>
      <c r="AW615" s="28"/>
      <c r="AX615" s="28"/>
      <c r="AY615" s="25" t="n">
        <v>500000</v>
      </c>
      <c r="AZ615" s="25"/>
      <c r="BA615" s="25"/>
      <c r="BB615" s="25"/>
      <c r="BE615" s="25" t="n">
        <v>500000</v>
      </c>
      <c r="BF615" s="25"/>
      <c r="BG615" s="25"/>
      <c r="BH615" s="25"/>
      <c r="BI615" s="25"/>
      <c r="BJ615" s="25"/>
    </row>
    <row r="616" customFormat="false" ht="13.5" hidden="false" customHeight="true" outlineLevel="0" collapsed="false">
      <c r="S616" s="26" t="s">
        <v>86</v>
      </c>
      <c r="T616" s="20" t="s">
        <v>153</v>
      </c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Q616" s="27" t="n">
        <v>1</v>
      </c>
      <c r="AR616" s="27"/>
      <c r="AS616" s="27"/>
      <c r="AT616" s="27"/>
      <c r="AV616" s="28" t="s">
        <v>87</v>
      </c>
      <c r="AW616" s="28"/>
      <c r="AX616" s="28"/>
      <c r="AY616" s="25" t="n">
        <v>486000</v>
      </c>
      <c r="AZ616" s="25"/>
      <c r="BA616" s="25"/>
      <c r="BB616" s="25"/>
      <c r="BE616" s="25" t="n">
        <v>486000</v>
      </c>
      <c r="BF616" s="25"/>
      <c r="BG616" s="25"/>
      <c r="BH616" s="25"/>
      <c r="BI616" s="25"/>
      <c r="BJ616" s="25"/>
    </row>
    <row r="617" customFormat="false" ht="13.5" hidden="false" customHeight="true" outlineLevel="0" collapsed="false">
      <c r="S617" s="26" t="s">
        <v>86</v>
      </c>
      <c r="T617" s="20" t="s">
        <v>154</v>
      </c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Q617" s="27" t="n">
        <v>1500</v>
      </c>
      <c r="AR617" s="27"/>
      <c r="AS617" s="27"/>
      <c r="AT617" s="27"/>
      <c r="AV617" s="28" t="s">
        <v>155</v>
      </c>
      <c r="AW617" s="28"/>
      <c r="AX617" s="28"/>
      <c r="AY617" s="25" t="n">
        <v>330</v>
      </c>
      <c r="AZ617" s="25"/>
      <c r="BA617" s="25"/>
      <c r="BB617" s="25"/>
      <c r="BE617" s="25" t="n">
        <v>495000</v>
      </c>
      <c r="BF617" s="25"/>
      <c r="BG617" s="25"/>
      <c r="BH617" s="25"/>
      <c r="BI617" s="25"/>
      <c r="BJ617" s="25"/>
    </row>
    <row r="618" customFormat="false" ht="16.5" hidden="false" customHeight="true" outlineLevel="0" collapsed="false">
      <c r="S618" s="20" t="s">
        <v>198</v>
      </c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BE618" s="25" t="n">
        <v>200000000</v>
      </c>
      <c r="BF618" s="25"/>
      <c r="BG618" s="25"/>
      <c r="BH618" s="25"/>
      <c r="BI618" s="25"/>
      <c r="BJ618" s="25"/>
    </row>
    <row r="619" customFormat="false" ht="13.5" hidden="false" customHeight="true" outlineLevel="0" collapsed="false">
      <c r="S619" s="26" t="s">
        <v>86</v>
      </c>
      <c r="T619" s="20" t="s">
        <v>198</v>
      </c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Q619" s="27" t="n">
        <v>1</v>
      </c>
      <c r="AR619" s="27"/>
      <c r="AS619" s="27"/>
      <c r="AT619" s="27"/>
      <c r="AV619" s="28" t="s">
        <v>137</v>
      </c>
      <c r="AW619" s="28"/>
      <c r="AX619" s="28"/>
      <c r="AY619" s="25" t="n">
        <v>0</v>
      </c>
      <c r="AZ619" s="25"/>
      <c r="BA619" s="25"/>
      <c r="BB619" s="25"/>
      <c r="BE619" s="25" t="n">
        <v>0</v>
      </c>
      <c r="BF619" s="25"/>
      <c r="BG619" s="25"/>
      <c r="BH619" s="25"/>
      <c r="BI619" s="25"/>
      <c r="BJ619" s="25"/>
    </row>
    <row r="620" customFormat="false" ht="13.5" hidden="false" customHeight="true" outlineLevel="0" collapsed="false">
      <c r="S620" s="26" t="s">
        <v>86</v>
      </c>
      <c r="T620" s="20" t="s">
        <v>198</v>
      </c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Q620" s="27" t="n">
        <v>1</v>
      </c>
      <c r="AR620" s="27"/>
      <c r="AS620" s="27"/>
      <c r="AT620" s="27"/>
      <c r="AV620" s="28" t="s">
        <v>137</v>
      </c>
      <c r="AW620" s="28"/>
      <c r="AX620" s="28"/>
      <c r="AY620" s="25" t="n">
        <v>172169000</v>
      </c>
      <c r="AZ620" s="25"/>
      <c r="BA620" s="25"/>
      <c r="BB620" s="25"/>
      <c r="BE620" s="25" t="n">
        <v>172169000</v>
      </c>
      <c r="BF620" s="25"/>
      <c r="BG620" s="25"/>
      <c r="BH620" s="25"/>
      <c r="BI620" s="25"/>
      <c r="BJ620" s="25"/>
    </row>
    <row r="621" customFormat="false" ht="13.5" hidden="false" customHeight="true" outlineLevel="0" collapsed="false">
      <c r="S621" s="26" t="s">
        <v>86</v>
      </c>
      <c r="T621" s="20" t="s">
        <v>124</v>
      </c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Q621" s="27" t="n">
        <v>1</v>
      </c>
      <c r="AR621" s="27"/>
      <c r="AS621" s="27"/>
      <c r="AT621" s="27"/>
      <c r="AV621" s="28" t="s">
        <v>146</v>
      </c>
      <c r="AW621" s="28"/>
      <c r="AX621" s="28"/>
      <c r="AY621" s="25" t="n">
        <v>6000000</v>
      </c>
      <c r="AZ621" s="25"/>
      <c r="BA621" s="25"/>
      <c r="BB621" s="25"/>
      <c r="BE621" s="25" t="n">
        <v>6000000</v>
      </c>
      <c r="BF621" s="25"/>
      <c r="BG621" s="25"/>
      <c r="BH621" s="25"/>
      <c r="BI621" s="25"/>
      <c r="BJ621" s="25"/>
    </row>
    <row r="622" customFormat="false" ht="13.5" hidden="false" customHeight="true" outlineLevel="0" collapsed="false">
      <c r="S622" s="26" t="s">
        <v>86</v>
      </c>
      <c r="T622" s="20" t="s">
        <v>138</v>
      </c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Q622" s="27" t="n">
        <v>1</v>
      </c>
      <c r="AR622" s="27"/>
      <c r="AS622" s="27"/>
      <c r="AT622" s="27"/>
      <c r="AV622" s="28" t="s">
        <v>146</v>
      </c>
      <c r="AW622" s="28"/>
      <c r="AX622" s="28"/>
      <c r="AY622" s="25" t="n">
        <v>8000000</v>
      </c>
      <c r="AZ622" s="25"/>
      <c r="BA622" s="25"/>
      <c r="BB622" s="25"/>
      <c r="BE622" s="25" t="n">
        <v>8000000</v>
      </c>
      <c r="BF622" s="25"/>
      <c r="BG622" s="25"/>
      <c r="BH622" s="25"/>
      <c r="BI622" s="25"/>
      <c r="BJ622" s="25"/>
    </row>
    <row r="623" customFormat="false" ht="13.5" hidden="false" customHeight="true" outlineLevel="0" collapsed="false">
      <c r="S623" s="26" t="s">
        <v>86</v>
      </c>
      <c r="T623" s="20" t="s">
        <v>139</v>
      </c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Q623" s="27" t="n">
        <v>3</v>
      </c>
      <c r="AR623" s="27"/>
      <c r="AS623" s="27"/>
      <c r="AT623" s="27"/>
      <c r="AV623" s="28" t="s">
        <v>167</v>
      </c>
      <c r="AW623" s="28"/>
      <c r="AX623" s="28"/>
      <c r="AY623" s="25" t="n">
        <v>1200000</v>
      </c>
      <c r="AZ623" s="25"/>
      <c r="BA623" s="25"/>
      <c r="BB623" s="25"/>
      <c r="BE623" s="25" t="n">
        <v>3600000</v>
      </c>
      <c r="BF623" s="25"/>
      <c r="BG623" s="25"/>
      <c r="BH623" s="25"/>
      <c r="BI623" s="25"/>
      <c r="BJ623" s="25"/>
    </row>
    <row r="624" customFormat="false" ht="13.5" hidden="false" customHeight="true" outlineLevel="0" collapsed="false">
      <c r="S624" s="26" t="s">
        <v>86</v>
      </c>
      <c r="T624" s="20" t="s">
        <v>168</v>
      </c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Q624" s="27" t="n">
        <v>1</v>
      </c>
      <c r="AR624" s="27"/>
      <c r="AS624" s="27"/>
      <c r="AT624" s="27"/>
      <c r="AV624" s="28" t="s">
        <v>167</v>
      </c>
      <c r="AW624" s="28"/>
      <c r="AX624" s="28"/>
      <c r="AY624" s="25" t="n">
        <v>600000</v>
      </c>
      <c r="AZ624" s="25"/>
      <c r="BA624" s="25"/>
      <c r="BB624" s="25"/>
      <c r="BE624" s="25" t="n">
        <v>600000</v>
      </c>
      <c r="BF624" s="25"/>
      <c r="BG624" s="25"/>
      <c r="BH624" s="25"/>
      <c r="BI624" s="25"/>
      <c r="BJ624" s="25"/>
    </row>
    <row r="625" customFormat="false" ht="13.5" hidden="false" customHeight="true" outlineLevel="0" collapsed="false">
      <c r="S625" s="26" t="s">
        <v>86</v>
      </c>
      <c r="T625" s="20" t="s">
        <v>169</v>
      </c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Q625" s="27" t="n">
        <v>3</v>
      </c>
      <c r="AR625" s="27"/>
      <c r="AS625" s="27"/>
      <c r="AT625" s="27"/>
      <c r="AV625" s="28" t="s">
        <v>167</v>
      </c>
      <c r="AW625" s="28"/>
      <c r="AX625" s="28"/>
      <c r="AY625" s="25" t="n">
        <v>600000</v>
      </c>
      <c r="AZ625" s="25"/>
      <c r="BA625" s="25"/>
      <c r="BB625" s="25"/>
      <c r="BE625" s="25" t="n">
        <v>1800000</v>
      </c>
      <c r="BF625" s="25"/>
      <c r="BG625" s="25"/>
      <c r="BH625" s="25"/>
      <c r="BI625" s="25"/>
      <c r="BJ625" s="25"/>
    </row>
    <row r="626" customFormat="false" ht="13.5" hidden="false" customHeight="true" outlineLevel="0" collapsed="false">
      <c r="S626" s="26" t="s">
        <v>86</v>
      </c>
      <c r="T626" s="20" t="s">
        <v>142</v>
      </c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Q626" s="27" t="n">
        <v>1</v>
      </c>
      <c r="AR626" s="27"/>
      <c r="AS626" s="27"/>
      <c r="AT626" s="27"/>
      <c r="AV626" s="28" t="s">
        <v>143</v>
      </c>
      <c r="AW626" s="28"/>
      <c r="AX626" s="28"/>
      <c r="AY626" s="25" t="n">
        <v>750000</v>
      </c>
      <c r="AZ626" s="25"/>
      <c r="BA626" s="25"/>
      <c r="BB626" s="25"/>
      <c r="BE626" s="25" t="n">
        <v>750000</v>
      </c>
      <c r="BF626" s="25"/>
      <c r="BG626" s="25"/>
      <c r="BH626" s="25"/>
      <c r="BI626" s="25"/>
      <c r="BJ626" s="25"/>
    </row>
    <row r="627" customFormat="false" ht="13.5" hidden="false" customHeight="true" outlineLevel="0" collapsed="false">
      <c r="S627" s="26" t="s">
        <v>86</v>
      </c>
      <c r="T627" s="20" t="s">
        <v>144</v>
      </c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Q627" s="27" t="n">
        <v>2</v>
      </c>
      <c r="AR627" s="27"/>
      <c r="AS627" s="27"/>
      <c r="AT627" s="27"/>
      <c r="AV627" s="28" t="s">
        <v>143</v>
      </c>
      <c r="AW627" s="28"/>
      <c r="AX627" s="28"/>
      <c r="AY627" s="25" t="n">
        <v>525000</v>
      </c>
      <c r="AZ627" s="25"/>
      <c r="BA627" s="25"/>
      <c r="BB627" s="25"/>
      <c r="BE627" s="25" t="n">
        <v>1050000</v>
      </c>
      <c r="BF627" s="25"/>
      <c r="BG627" s="25"/>
      <c r="BH627" s="25"/>
      <c r="BI627" s="25"/>
      <c r="BJ627" s="25"/>
    </row>
    <row r="628" customFormat="false" ht="13.5" hidden="false" customHeight="true" outlineLevel="0" collapsed="false">
      <c r="S628" s="26" t="s">
        <v>86</v>
      </c>
      <c r="T628" s="20" t="s">
        <v>141</v>
      </c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Q628" s="27" t="n">
        <v>3</v>
      </c>
      <c r="AR628" s="27"/>
      <c r="AS628" s="27"/>
      <c r="AT628" s="27"/>
      <c r="AV628" s="28" t="s">
        <v>140</v>
      </c>
      <c r="AW628" s="28"/>
      <c r="AX628" s="28"/>
      <c r="AY628" s="25" t="n">
        <v>900000</v>
      </c>
      <c r="AZ628" s="25"/>
      <c r="BA628" s="25"/>
      <c r="BB628" s="25"/>
      <c r="BE628" s="25" t="n">
        <v>2700000</v>
      </c>
      <c r="BF628" s="25"/>
      <c r="BG628" s="25"/>
      <c r="BH628" s="25"/>
      <c r="BI628" s="25"/>
      <c r="BJ628" s="25"/>
    </row>
    <row r="629" customFormat="false" ht="13.5" hidden="false" customHeight="true" outlineLevel="0" collapsed="false">
      <c r="S629" s="26" t="s">
        <v>86</v>
      </c>
      <c r="T629" s="29" t="s">
        <v>159</v>
      </c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Q629" s="27" t="n">
        <v>1</v>
      </c>
      <c r="AR629" s="27"/>
      <c r="AS629" s="27"/>
      <c r="AT629" s="27"/>
      <c r="AV629" s="28" t="s">
        <v>143</v>
      </c>
      <c r="AW629" s="28"/>
      <c r="AX629" s="28"/>
      <c r="AY629" s="25" t="n">
        <v>250000</v>
      </c>
      <c r="AZ629" s="25"/>
      <c r="BA629" s="25"/>
      <c r="BB629" s="25"/>
      <c r="BE629" s="25" t="n">
        <v>250000</v>
      </c>
      <c r="BF629" s="25"/>
      <c r="BG629" s="25"/>
      <c r="BH629" s="25"/>
      <c r="BI629" s="25"/>
      <c r="BJ629" s="25"/>
    </row>
    <row r="630" customFormat="false" ht="8.25" hidden="false" customHeight="true" outlineLevel="0" collapsed="false"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</row>
    <row r="631" customFormat="false" ht="13.5" hidden="false" customHeight="true" outlineLevel="0" collapsed="false">
      <c r="S631" s="26" t="s">
        <v>86</v>
      </c>
      <c r="T631" s="20" t="s">
        <v>160</v>
      </c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Q631" s="27" t="n">
        <v>2</v>
      </c>
      <c r="AR631" s="27"/>
      <c r="AS631" s="27"/>
      <c r="AT631" s="27"/>
      <c r="AV631" s="28" t="s">
        <v>143</v>
      </c>
      <c r="AW631" s="28"/>
      <c r="AX631" s="28"/>
      <c r="AY631" s="25" t="n">
        <v>150000</v>
      </c>
      <c r="AZ631" s="25"/>
      <c r="BA631" s="25"/>
      <c r="BB631" s="25"/>
      <c r="BE631" s="25" t="n">
        <v>300000</v>
      </c>
      <c r="BF631" s="25"/>
      <c r="BG631" s="25"/>
      <c r="BH631" s="25"/>
      <c r="BI631" s="25"/>
      <c r="BJ631" s="25"/>
    </row>
    <row r="632" customFormat="false" ht="13.5" hidden="false" customHeight="true" outlineLevel="0" collapsed="false">
      <c r="S632" s="26" t="s">
        <v>86</v>
      </c>
      <c r="T632" s="20" t="s">
        <v>145</v>
      </c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Q632" s="27" t="n">
        <v>1</v>
      </c>
      <c r="AR632" s="27"/>
      <c r="AS632" s="27"/>
      <c r="AT632" s="27"/>
      <c r="AV632" s="28" t="s">
        <v>146</v>
      </c>
      <c r="AW632" s="28"/>
      <c r="AX632" s="28"/>
      <c r="AY632" s="25" t="n">
        <v>250000</v>
      </c>
      <c r="AZ632" s="25"/>
      <c r="BA632" s="25"/>
      <c r="BB632" s="25"/>
      <c r="BE632" s="25" t="n">
        <v>250000</v>
      </c>
      <c r="BF632" s="25"/>
      <c r="BG632" s="25"/>
      <c r="BH632" s="25"/>
      <c r="BI632" s="25"/>
      <c r="BJ632" s="25"/>
    </row>
    <row r="633" customFormat="false" ht="13.5" hidden="false" customHeight="true" outlineLevel="0" collapsed="false">
      <c r="S633" s="26" t="s">
        <v>86</v>
      </c>
      <c r="T633" s="20" t="s">
        <v>147</v>
      </c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Q633" s="27" t="n">
        <v>1</v>
      </c>
      <c r="AR633" s="27"/>
      <c r="AS633" s="27"/>
      <c r="AT633" s="27"/>
      <c r="AV633" s="28" t="s">
        <v>146</v>
      </c>
      <c r="AW633" s="28"/>
      <c r="AX633" s="28"/>
      <c r="AY633" s="25" t="n">
        <v>200000</v>
      </c>
      <c r="AZ633" s="25"/>
      <c r="BA633" s="25"/>
      <c r="BB633" s="25"/>
      <c r="BE633" s="25" t="n">
        <v>200000</v>
      </c>
      <c r="BF633" s="25"/>
      <c r="BG633" s="25"/>
      <c r="BH633" s="25"/>
      <c r="BI633" s="25"/>
      <c r="BJ633" s="25"/>
    </row>
    <row r="634" customFormat="false" ht="13.5" hidden="false" customHeight="true" outlineLevel="0" collapsed="false">
      <c r="S634" s="26" t="s">
        <v>86</v>
      </c>
      <c r="T634" s="20" t="s">
        <v>148</v>
      </c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Q634" s="27" t="n">
        <v>1</v>
      </c>
      <c r="AR634" s="27"/>
      <c r="AS634" s="27"/>
      <c r="AT634" s="27"/>
      <c r="AV634" s="28" t="s">
        <v>146</v>
      </c>
      <c r="AW634" s="28"/>
      <c r="AX634" s="28"/>
      <c r="AY634" s="25" t="n">
        <v>150000</v>
      </c>
      <c r="AZ634" s="25"/>
      <c r="BA634" s="25"/>
      <c r="BB634" s="25"/>
      <c r="BE634" s="25" t="n">
        <v>150000</v>
      </c>
      <c r="BF634" s="25"/>
      <c r="BG634" s="25"/>
      <c r="BH634" s="25"/>
      <c r="BI634" s="25"/>
      <c r="BJ634" s="25"/>
    </row>
    <row r="635" customFormat="false" ht="13.5" hidden="false" customHeight="true" outlineLevel="0" collapsed="false">
      <c r="S635" s="26" t="s">
        <v>86</v>
      </c>
      <c r="T635" s="20" t="s">
        <v>149</v>
      </c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Q635" s="27" t="n">
        <v>1</v>
      </c>
      <c r="AR635" s="27"/>
      <c r="AS635" s="27"/>
      <c r="AT635" s="27"/>
      <c r="AV635" s="28" t="s">
        <v>150</v>
      </c>
      <c r="AW635" s="28"/>
      <c r="AX635" s="28"/>
      <c r="AY635" s="25" t="n">
        <v>300000</v>
      </c>
      <c r="AZ635" s="25"/>
      <c r="BA635" s="25"/>
      <c r="BB635" s="25"/>
      <c r="BE635" s="25" t="n">
        <v>300000</v>
      </c>
      <c r="BF635" s="25"/>
      <c r="BG635" s="25"/>
      <c r="BH635" s="25"/>
      <c r="BI635" s="25"/>
      <c r="BJ635" s="25"/>
    </row>
    <row r="636" customFormat="false" ht="13.5" hidden="false" customHeight="true" outlineLevel="0" collapsed="false">
      <c r="S636" s="26" t="s">
        <v>86</v>
      </c>
      <c r="T636" s="20" t="s">
        <v>156</v>
      </c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Q636" s="27" t="n">
        <v>2</v>
      </c>
      <c r="AR636" s="27"/>
      <c r="AS636" s="27"/>
      <c r="AT636" s="27"/>
      <c r="AV636" s="28" t="s">
        <v>150</v>
      </c>
      <c r="AW636" s="28"/>
      <c r="AX636" s="28"/>
      <c r="AY636" s="25" t="n">
        <v>200000</v>
      </c>
      <c r="AZ636" s="25"/>
      <c r="BA636" s="25"/>
      <c r="BB636" s="25"/>
      <c r="BE636" s="25" t="n">
        <v>400000</v>
      </c>
      <c r="BF636" s="25"/>
      <c r="BG636" s="25"/>
      <c r="BH636" s="25"/>
      <c r="BI636" s="25"/>
      <c r="BJ636" s="25"/>
    </row>
    <row r="637" customFormat="false" ht="13.5" hidden="false" customHeight="true" outlineLevel="0" collapsed="false">
      <c r="S637" s="26" t="s">
        <v>86</v>
      </c>
      <c r="T637" s="20" t="s">
        <v>151</v>
      </c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Q637" s="27" t="n">
        <v>1</v>
      </c>
      <c r="AR637" s="27"/>
      <c r="AS637" s="27"/>
      <c r="AT637" s="27"/>
      <c r="AV637" s="28" t="s">
        <v>146</v>
      </c>
      <c r="AW637" s="28"/>
      <c r="AX637" s="28"/>
      <c r="AY637" s="25" t="n">
        <v>500000</v>
      </c>
      <c r="AZ637" s="25"/>
      <c r="BA637" s="25"/>
      <c r="BB637" s="25"/>
      <c r="BE637" s="25" t="n">
        <v>500000</v>
      </c>
      <c r="BF637" s="25"/>
      <c r="BG637" s="25"/>
      <c r="BH637" s="25"/>
      <c r="BI637" s="25"/>
      <c r="BJ637" s="25"/>
    </row>
    <row r="638" customFormat="false" ht="13.5" hidden="false" customHeight="true" outlineLevel="0" collapsed="false">
      <c r="S638" s="26" t="s">
        <v>86</v>
      </c>
      <c r="T638" s="20" t="s">
        <v>199</v>
      </c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Q638" s="27" t="n">
        <v>1</v>
      </c>
      <c r="AR638" s="27"/>
      <c r="AS638" s="27"/>
      <c r="AT638" s="27"/>
      <c r="AV638" s="28" t="s">
        <v>137</v>
      </c>
      <c r="AW638" s="28"/>
      <c r="AX638" s="28"/>
      <c r="AY638" s="25" t="n">
        <v>486000</v>
      </c>
      <c r="AZ638" s="25"/>
      <c r="BA638" s="25"/>
      <c r="BB638" s="25"/>
      <c r="BE638" s="25" t="n">
        <v>486000</v>
      </c>
      <c r="BF638" s="25"/>
      <c r="BG638" s="25"/>
      <c r="BH638" s="25"/>
      <c r="BI638" s="25"/>
      <c r="BJ638" s="25"/>
    </row>
    <row r="639" customFormat="false" ht="13.5" hidden="false" customHeight="true" outlineLevel="0" collapsed="false">
      <c r="S639" s="26" t="s">
        <v>86</v>
      </c>
      <c r="T639" s="20" t="s">
        <v>154</v>
      </c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Q639" s="27" t="n">
        <v>1500</v>
      </c>
      <c r="AR639" s="27"/>
      <c r="AS639" s="27"/>
      <c r="AT639" s="27"/>
      <c r="AV639" s="28" t="s">
        <v>155</v>
      </c>
      <c r="AW639" s="28"/>
      <c r="AX639" s="28"/>
      <c r="AY639" s="25" t="n">
        <v>330</v>
      </c>
      <c r="AZ639" s="25"/>
      <c r="BA639" s="25"/>
      <c r="BB639" s="25"/>
      <c r="BE639" s="25" t="n">
        <v>495000</v>
      </c>
      <c r="BF639" s="25"/>
      <c r="BG639" s="25"/>
      <c r="BH639" s="25"/>
      <c r="BI639" s="25"/>
      <c r="BJ639" s="25"/>
    </row>
    <row r="640" customFormat="false" ht="3" hidden="false" customHeight="true" outlineLevel="0" collapsed="false"/>
    <row r="641" customFormat="false" ht="16.5" hidden="false" customHeight="true" outlineLevel="0" collapsed="false">
      <c r="S641" s="20" t="s">
        <v>200</v>
      </c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BE641" s="25" t="n">
        <v>200000000</v>
      </c>
      <c r="BF641" s="25"/>
      <c r="BG641" s="25"/>
      <c r="BH641" s="25"/>
      <c r="BI641" s="25"/>
      <c r="BJ641" s="25"/>
    </row>
    <row r="642" customFormat="false" ht="13.5" hidden="false" customHeight="true" outlineLevel="0" collapsed="false">
      <c r="S642" s="26" t="s">
        <v>86</v>
      </c>
      <c r="T642" s="20" t="s">
        <v>200</v>
      </c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Q642" s="27" t="n">
        <v>1</v>
      </c>
      <c r="AR642" s="27"/>
      <c r="AS642" s="27"/>
      <c r="AT642" s="27"/>
      <c r="AV642" s="28" t="s">
        <v>137</v>
      </c>
      <c r="AW642" s="28"/>
      <c r="AX642" s="28"/>
      <c r="AY642" s="25" t="n">
        <v>0</v>
      </c>
      <c r="AZ642" s="25"/>
      <c r="BA642" s="25"/>
      <c r="BB642" s="25"/>
      <c r="BE642" s="25" t="n">
        <v>0</v>
      </c>
      <c r="BF642" s="25"/>
      <c r="BG642" s="25"/>
      <c r="BH642" s="25"/>
      <c r="BI642" s="25"/>
      <c r="BJ642" s="25"/>
    </row>
    <row r="643" customFormat="false" ht="13.5" hidden="false" customHeight="true" outlineLevel="0" collapsed="false">
      <c r="S643" s="26" t="s">
        <v>86</v>
      </c>
      <c r="T643" s="20" t="s">
        <v>124</v>
      </c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Q643" s="27" t="n">
        <v>1</v>
      </c>
      <c r="AR643" s="27"/>
      <c r="AS643" s="27"/>
      <c r="AT643" s="27"/>
      <c r="AV643" s="28" t="s">
        <v>146</v>
      </c>
      <c r="AW643" s="28"/>
      <c r="AX643" s="28"/>
      <c r="AY643" s="25" t="n">
        <v>6000000</v>
      </c>
      <c r="AZ643" s="25"/>
      <c r="BA643" s="25"/>
      <c r="BB643" s="25"/>
      <c r="BE643" s="25" t="n">
        <v>6000000</v>
      </c>
      <c r="BF643" s="25"/>
      <c r="BG643" s="25"/>
      <c r="BH643" s="25"/>
      <c r="BI643" s="25"/>
      <c r="BJ643" s="25"/>
    </row>
    <row r="644" customFormat="false" ht="13.5" hidden="false" customHeight="true" outlineLevel="0" collapsed="false">
      <c r="S644" s="26" t="s">
        <v>86</v>
      </c>
      <c r="T644" s="20" t="s">
        <v>138</v>
      </c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Q644" s="27" t="n">
        <v>1</v>
      </c>
      <c r="AR644" s="27"/>
      <c r="AS644" s="27"/>
      <c r="AT644" s="27"/>
      <c r="AV644" s="28" t="s">
        <v>146</v>
      </c>
      <c r="AW644" s="28"/>
      <c r="AX644" s="28"/>
      <c r="AY644" s="25" t="n">
        <v>8000000</v>
      </c>
      <c r="AZ644" s="25"/>
      <c r="BA644" s="25"/>
      <c r="BB644" s="25"/>
      <c r="BE644" s="25" t="n">
        <v>8000000</v>
      </c>
      <c r="BF644" s="25"/>
      <c r="BG644" s="25"/>
      <c r="BH644" s="25"/>
      <c r="BI644" s="25"/>
      <c r="BJ644" s="25"/>
    </row>
    <row r="645" customFormat="false" ht="13.5" hidden="false" customHeight="true" outlineLevel="0" collapsed="false">
      <c r="S645" s="26" t="s">
        <v>86</v>
      </c>
      <c r="T645" s="20" t="s">
        <v>168</v>
      </c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Q645" s="27" t="n">
        <v>1</v>
      </c>
      <c r="AR645" s="27"/>
      <c r="AS645" s="27"/>
      <c r="AT645" s="27"/>
      <c r="AV645" s="28" t="s">
        <v>146</v>
      </c>
      <c r="AW645" s="28"/>
      <c r="AX645" s="28"/>
      <c r="AY645" s="25" t="n">
        <v>600000</v>
      </c>
      <c r="AZ645" s="25"/>
      <c r="BA645" s="25"/>
      <c r="BB645" s="25"/>
      <c r="BE645" s="25" t="n">
        <v>600000</v>
      </c>
      <c r="BF645" s="25"/>
      <c r="BG645" s="25"/>
      <c r="BH645" s="25"/>
      <c r="BI645" s="25"/>
      <c r="BJ645" s="25"/>
    </row>
    <row r="646" customFormat="false" ht="13.5" hidden="false" customHeight="true" outlineLevel="0" collapsed="false">
      <c r="S646" s="26" t="s">
        <v>86</v>
      </c>
      <c r="T646" s="20" t="s">
        <v>142</v>
      </c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Q646" s="27" t="n">
        <v>1</v>
      </c>
      <c r="AR646" s="27"/>
      <c r="AS646" s="27"/>
      <c r="AT646" s="27"/>
      <c r="AV646" s="28" t="s">
        <v>143</v>
      </c>
      <c r="AW646" s="28"/>
      <c r="AX646" s="28"/>
      <c r="AY646" s="25" t="n">
        <v>750000</v>
      </c>
      <c r="AZ646" s="25"/>
      <c r="BA646" s="25"/>
      <c r="BB646" s="25"/>
      <c r="BE646" s="25" t="n">
        <v>750000</v>
      </c>
      <c r="BF646" s="25"/>
      <c r="BG646" s="25"/>
      <c r="BH646" s="25"/>
      <c r="BI646" s="25"/>
      <c r="BJ646" s="25"/>
    </row>
    <row r="647" customFormat="false" ht="13.5" hidden="false" customHeight="true" outlineLevel="0" collapsed="false">
      <c r="S647" s="26" t="s">
        <v>86</v>
      </c>
      <c r="T647" s="20" t="s">
        <v>144</v>
      </c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Q647" s="27" t="n">
        <v>2</v>
      </c>
      <c r="AR647" s="27"/>
      <c r="AS647" s="27"/>
      <c r="AT647" s="27"/>
      <c r="AV647" s="28" t="s">
        <v>143</v>
      </c>
      <c r="AW647" s="28"/>
      <c r="AX647" s="28"/>
      <c r="AY647" s="25" t="n">
        <v>525000</v>
      </c>
      <c r="AZ647" s="25"/>
      <c r="BA647" s="25"/>
      <c r="BB647" s="25"/>
      <c r="BE647" s="25" t="n">
        <v>1050000</v>
      </c>
      <c r="BF647" s="25"/>
      <c r="BG647" s="25"/>
      <c r="BH647" s="25"/>
      <c r="BI647" s="25"/>
      <c r="BJ647" s="25"/>
    </row>
    <row r="648" customFormat="false" ht="13.5" hidden="false" customHeight="true" outlineLevel="0" collapsed="false">
      <c r="S648" s="26" t="s">
        <v>86</v>
      </c>
      <c r="T648" s="29" t="s">
        <v>159</v>
      </c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Q648" s="27" t="n">
        <v>1</v>
      </c>
      <c r="AR648" s="27"/>
      <c r="AS648" s="27"/>
      <c r="AT648" s="27"/>
      <c r="AV648" s="28" t="s">
        <v>143</v>
      </c>
      <c r="AW648" s="28"/>
      <c r="AX648" s="28"/>
      <c r="AY648" s="25" t="n">
        <v>250000</v>
      </c>
      <c r="AZ648" s="25"/>
      <c r="BA648" s="25"/>
      <c r="BB648" s="25"/>
      <c r="BE648" s="25" t="n">
        <v>250000</v>
      </c>
      <c r="BF648" s="25"/>
      <c r="BG648" s="25"/>
      <c r="BH648" s="25"/>
      <c r="BI648" s="25"/>
      <c r="BJ648" s="25"/>
    </row>
    <row r="649" customFormat="false" ht="8.25" hidden="false" customHeight="true" outlineLevel="0" collapsed="false"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</row>
    <row r="650" customFormat="false" ht="13.5" hidden="false" customHeight="true" outlineLevel="0" collapsed="false">
      <c r="S650" s="26" t="s">
        <v>86</v>
      </c>
      <c r="T650" s="20" t="s">
        <v>160</v>
      </c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Q650" s="27" t="n">
        <v>2</v>
      </c>
      <c r="AR650" s="27"/>
      <c r="AS650" s="27"/>
      <c r="AT650" s="27"/>
      <c r="AV650" s="28" t="s">
        <v>143</v>
      </c>
      <c r="AW650" s="28"/>
      <c r="AX650" s="28"/>
      <c r="AY650" s="25" t="n">
        <v>150000</v>
      </c>
      <c r="AZ650" s="25"/>
      <c r="BA650" s="25"/>
      <c r="BB650" s="25"/>
      <c r="BE650" s="25" t="n">
        <v>300000</v>
      </c>
      <c r="BF650" s="25"/>
      <c r="BG650" s="25"/>
      <c r="BH650" s="25"/>
      <c r="BI650" s="25"/>
      <c r="BJ650" s="25"/>
    </row>
    <row r="651" customFormat="false" ht="13.5" hidden="false" customHeight="true" outlineLevel="0" collapsed="false">
      <c r="S651" s="26" t="s">
        <v>86</v>
      </c>
      <c r="T651" s="20" t="s">
        <v>145</v>
      </c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Q651" s="27" t="n">
        <v>1</v>
      </c>
      <c r="AR651" s="27"/>
      <c r="AS651" s="27"/>
      <c r="AT651" s="27"/>
      <c r="AV651" s="28" t="s">
        <v>146</v>
      </c>
      <c r="AW651" s="28"/>
      <c r="AX651" s="28"/>
      <c r="AY651" s="25" t="n">
        <v>250000</v>
      </c>
      <c r="AZ651" s="25"/>
      <c r="BA651" s="25"/>
      <c r="BB651" s="25"/>
      <c r="BE651" s="25" t="n">
        <v>250000</v>
      </c>
      <c r="BF651" s="25"/>
      <c r="BG651" s="25"/>
      <c r="BH651" s="25"/>
      <c r="BI651" s="25"/>
      <c r="BJ651" s="25"/>
    </row>
    <row r="652" customFormat="false" ht="13.5" hidden="false" customHeight="true" outlineLevel="0" collapsed="false">
      <c r="S652" s="26" t="s">
        <v>86</v>
      </c>
      <c r="T652" s="20" t="s">
        <v>147</v>
      </c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Q652" s="27" t="n">
        <v>1</v>
      </c>
      <c r="AR652" s="27"/>
      <c r="AS652" s="27"/>
      <c r="AT652" s="27"/>
      <c r="AV652" s="28" t="s">
        <v>146</v>
      </c>
      <c r="AW652" s="28"/>
      <c r="AX652" s="28"/>
      <c r="AY652" s="25" t="n">
        <v>200000</v>
      </c>
      <c r="AZ652" s="25"/>
      <c r="BA652" s="25"/>
      <c r="BB652" s="25"/>
      <c r="BE652" s="25" t="n">
        <v>200000</v>
      </c>
      <c r="BF652" s="25"/>
      <c r="BG652" s="25"/>
      <c r="BH652" s="25"/>
      <c r="BI652" s="25"/>
      <c r="BJ652" s="25"/>
    </row>
    <row r="653" customFormat="false" ht="13.5" hidden="false" customHeight="true" outlineLevel="0" collapsed="false">
      <c r="S653" s="26" t="s">
        <v>86</v>
      </c>
      <c r="T653" s="20" t="s">
        <v>148</v>
      </c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Q653" s="27" t="n">
        <v>1</v>
      </c>
      <c r="AR653" s="27"/>
      <c r="AS653" s="27"/>
      <c r="AT653" s="27"/>
      <c r="AV653" s="28" t="s">
        <v>146</v>
      </c>
      <c r="AW653" s="28"/>
      <c r="AX653" s="28"/>
      <c r="AY653" s="25" t="n">
        <v>150000</v>
      </c>
      <c r="AZ653" s="25"/>
      <c r="BA653" s="25"/>
      <c r="BB653" s="25"/>
      <c r="BE653" s="25" t="n">
        <v>150000</v>
      </c>
      <c r="BF653" s="25"/>
      <c r="BG653" s="25"/>
      <c r="BH653" s="25"/>
      <c r="BI653" s="25"/>
      <c r="BJ653" s="25"/>
    </row>
    <row r="654" customFormat="false" ht="13.5" hidden="false" customHeight="true" outlineLevel="0" collapsed="false">
      <c r="S654" s="26" t="s">
        <v>86</v>
      </c>
      <c r="T654" s="20" t="s">
        <v>149</v>
      </c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Q654" s="27" t="n">
        <v>1</v>
      </c>
      <c r="AR654" s="27"/>
      <c r="AS654" s="27"/>
      <c r="AT654" s="27"/>
      <c r="AV654" s="28" t="s">
        <v>150</v>
      </c>
      <c r="AW654" s="28"/>
      <c r="AX654" s="28"/>
      <c r="AY654" s="25" t="n">
        <v>300000</v>
      </c>
      <c r="AZ654" s="25"/>
      <c r="BA654" s="25"/>
      <c r="BB654" s="25"/>
      <c r="BE654" s="25" t="n">
        <v>300000</v>
      </c>
      <c r="BF654" s="25"/>
      <c r="BG654" s="25"/>
      <c r="BH654" s="25"/>
      <c r="BI654" s="25"/>
      <c r="BJ654" s="25"/>
    </row>
    <row r="655" customFormat="false" ht="13.5" hidden="false" customHeight="true" outlineLevel="0" collapsed="false">
      <c r="S655" s="26" t="s">
        <v>86</v>
      </c>
      <c r="T655" s="20" t="s">
        <v>151</v>
      </c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Q655" s="27" t="n">
        <v>1</v>
      </c>
      <c r="AR655" s="27"/>
      <c r="AS655" s="27"/>
      <c r="AT655" s="27"/>
      <c r="AV655" s="28" t="s">
        <v>146</v>
      </c>
      <c r="AW655" s="28"/>
      <c r="AX655" s="28"/>
      <c r="AY655" s="25" t="n">
        <v>500000</v>
      </c>
      <c r="AZ655" s="25"/>
      <c r="BA655" s="25"/>
      <c r="BB655" s="25"/>
      <c r="BE655" s="25" t="n">
        <v>500000</v>
      </c>
      <c r="BF655" s="25"/>
      <c r="BG655" s="25"/>
      <c r="BH655" s="25"/>
      <c r="BI655" s="25"/>
      <c r="BJ655" s="25"/>
    </row>
    <row r="656" customFormat="false" ht="13.5" hidden="false" customHeight="true" outlineLevel="0" collapsed="false">
      <c r="S656" s="26" t="s">
        <v>86</v>
      </c>
      <c r="T656" s="20" t="s">
        <v>201</v>
      </c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Q656" s="27" t="n">
        <v>3</v>
      </c>
      <c r="AR656" s="27"/>
      <c r="AS656" s="27"/>
      <c r="AT656" s="27"/>
      <c r="AV656" s="28" t="s">
        <v>202</v>
      </c>
      <c r="AW656" s="28"/>
      <c r="AX656" s="28"/>
      <c r="AY656" s="25" t="n">
        <v>64350</v>
      </c>
      <c r="AZ656" s="25"/>
      <c r="BA656" s="25"/>
      <c r="BB656" s="25"/>
      <c r="BE656" s="25" t="n">
        <v>193050</v>
      </c>
      <c r="BF656" s="25"/>
      <c r="BG656" s="25"/>
      <c r="BH656" s="25"/>
      <c r="BI656" s="25"/>
      <c r="BJ656" s="25"/>
    </row>
    <row r="657" customFormat="false" ht="13.5" hidden="false" customHeight="true" outlineLevel="0" collapsed="false">
      <c r="S657" s="26" t="s">
        <v>86</v>
      </c>
      <c r="T657" s="20" t="s">
        <v>203</v>
      </c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Q657" s="27" t="n">
        <v>1</v>
      </c>
      <c r="AR657" s="27"/>
      <c r="AS657" s="27"/>
      <c r="AT657" s="27"/>
      <c r="AV657" s="28" t="s">
        <v>202</v>
      </c>
      <c r="AW657" s="28"/>
      <c r="AX657" s="28"/>
      <c r="AY657" s="25" t="n">
        <v>58300</v>
      </c>
      <c r="AZ657" s="25"/>
      <c r="BA657" s="25"/>
      <c r="BB657" s="25"/>
      <c r="BE657" s="25" t="n">
        <v>58300</v>
      </c>
      <c r="BF657" s="25"/>
      <c r="BG657" s="25"/>
      <c r="BH657" s="25"/>
      <c r="BI657" s="25"/>
      <c r="BJ657" s="25"/>
    </row>
    <row r="658" customFormat="false" ht="13.5" hidden="false" customHeight="true" outlineLevel="0" collapsed="false">
      <c r="S658" s="26" t="s">
        <v>86</v>
      </c>
      <c r="T658" s="20" t="s">
        <v>204</v>
      </c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Q658" s="27" t="n">
        <v>1</v>
      </c>
      <c r="AR658" s="27"/>
      <c r="AS658" s="27"/>
      <c r="AT658" s="27"/>
      <c r="AV658" s="28" t="s">
        <v>205</v>
      </c>
      <c r="AW658" s="28"/>
      <c r="AX658" s="28"/>
      <c r="AY658" s="25" t="n">
        <v>36850</v>
      </c>
      <c r="AZ658" s="25"/>
      <c r="BA658" s="25"/>
      <c r="BB658" s="25"/>
      <c r="BE658" s="25" t="n">
        <v>36850</v>
      </c>
      <c r="BF658" s="25"/>
      <c r="BG658" s="25"/>
      <c r="BH658" s="25"/>
      <c r="BI658" s="25"/>
      <c r="BJ658" s="25"/>
    </row>
    <row r="659" customFormat="false" ht="13.5" hidden="false" customHeight="true" outlineLevel="0" collapsed="false">
      <c r="S659" s="26" t="s">
        <v>86</v>
      </c>
      <c r="T659" s="20" t="s">
        <v>206</v>
      </c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Q659" s="27" t="n">
        <v>4</v>
      </c>
      <c r="AR659" s="27"/>
      <c r="AS659" s="27"/>
      <c r="AT659" s="27"/>
      <c r="AV659" s="28" t="s">
        <v>205</v>
      </c>
      <c r="AW659" s="28"/>
      <c r="AX659" s="28"/>
      <c r="AY659" s="25" t="n">
        <v>11000</v>
      </c>
      <c r="AZ659" s="25"/>
      <c r="BA659" s="25"/>
      <c r="BB659" s="25"/>
      <c r="BE659" s="25" t="n">
        <v>44000</v>
      </c>
      <c r="BF659" s="25"/>
      <c r="BG659" s="25"/>
      <c r="BH659" s="25"/>
      <c r="BI659" s="25"/>
      <c r="BJ659" s="25"/>
    </row>
    <row r="660" customFormat="false" ht="13.5" hidden="false" customHeight="true" outlineLevel="0" collapsed="false">
      <c r="S660" s="26" t="s">
        <v>86</v>
      </c>
      <c r="T660" s="20" t="s">
        <v>207</v>
      </c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Q660" s="27" t="n">
        <v>1</v>
      </c>
      <c r="AR660" s="27"/>
      <c r="AS660" s="27"/>
      <c r="AT660" s="27"/>
      <c r="AV660" s="28" t="s">
        <v>205</v>
      </c>
      <c r="AW660" s="28"/>
      <c r="AX660" s="28"/>
      <c r="AY660" s="25" t="n">
        <v>55000</v>
      </c>
      <c r="AZ660" s="25"/>
      <c r="BA660" s="25"/>
      <c r="BB660" s="25"/>
      <c r="BE660" s="25" t="n">
        <v>55000</v>
      </c>
      <c r="BF660" s="25"/>
      <c r="BG660" s="25"/>
      <c r="BH660" s="25"/>
      <c r="BI660" s="25"/>
      <c r="BJ660" s="25"/>
    </row>
    <row r="661" customFormat="false" ht="13.5" hidden="false" customHeight="true" outlineLevel="0" collapsed="false">
      <c r="S661" s="26" t="s">
        <v>86</v>
      </c>
      <c r="T661" s="20" t="s">
        <v>208</v>
      </c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Q661" s="27" t="n">
        <v>3</v>
      </c>
      <c r="AR661" s="27"/>
      <c r="AS661" s="27"/>
      <c r="AT661" s="27"/>
      <c r="AV661" s="28" t="s">
        <v>209</v>
      </c>
      <c r="AW661" s="28"/>
      <c r="AX661" s="28"/>
      <c r="AY661" s="25" t="n">
        <v>9900</v>
      </c>
      <c r="AZ661" s="25"/>
      <c r="BA661" s="25"/>
      <c r="BB661" s="25"/>
      <c r="BE661" s="25" t="n">
        <v>29700</v>
      </c>
      <c r="BF661" s="25"/>
      <c r="BG661" s="25"/>
      <c r="BH661" s="25"/>
      <c r="BI661" s="25"/>
      <c r="BJ661" s="25"/>
    </row>
    <row r="662" customFormat="false" ht="13.5" hidden="false" customHeight="true" outlineLevel="0" collapsed="false">
      <c r="S662" s="26" t="s">
        <v>86</v>
      </c>
      <c r="T662" s="20" t="s">
        <v>210</v>
      </c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Q662" s="27" t="n">
        <v>1</v>
      </c>
      <c r="AR662" s="27"/>
      <c r="AS662" s="27"/>
      <c r="AT662" s="27"/>
      <c r="AV662" s="28" t="s">
        <v>209</v>
      </c>
      <c r="AW662" s="28"/>
      <c r="AX662" s="28"/>
      <c r="AY662" s="25" t="n">
        <v>23100</v>
      </c>
      <c r="AZ662" s="25"/>
      <c r="BA662" s="25"/>
      <c r="BB662" s="25"/>
      <c r="BE662" s="25" t="n">
        <v>23100</v>
      </c>
      <c r="BF662" s="25"/>
      <c r="BG662" s="25"/>
      <c r="BH662" s="25"/>
      <c r="BI662" s="25"/>
      <c r="BJ662" s="25"/>
    </row>
    <row r="663" customFormat="false" ht="13.5" hidden="false" customHeight="true" outlineLevel="0" collapsed="false">
      <c r="S663" s="26" t="s">
        <v>86</v>
      </c>
      <c r="T663" s="20" t="s">
        <v>211</v>
      </c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Q663" s="27" t="n">
        <v>6</v>
      </c>
      <c r="AR663" s="27"/>
      <c r="AS663" s="27"/>
      <c r="AT663" s="27"/>
      <c r="AV663" s="28" t="s">
        <v>205</v>
      </c>
      <c r="AW663" s="28"/>
      <c r="AX663" s="28"/>
      <c r="AY663" s="25" t="n">
        <v>6000</v>
      </c>
      <c r="AZ663" s="25"/>
      <c r="BA663" s="25"/>
      <c r="BB663" s="25"/>
      <c r="BE663" s="25" t="n">
        <v>36000</v>
      </c>
      <c r="BF663" s="25"/>
      <c r="BG663" s="25"/>
      <c r="BH663" s="25"/>
      <c r="BI663" s="25"/>
      <c r="BJ663" s="25"/>
    </row>
    <row r="664" customFormat="false" ht="13.5" hidden="false" customHeight="true" outlineLevel="0" collapsed="false">
      <c r="S664" s="26" t="s">
        <v>86</v>
      </c>
      <c r="T664" s="20" t="s">
        <v>154</v>
      </c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Q664" s="27" t="n">
        <v>1500</v>
      </c>
      <c r="AR664" s="27"/>
      <c r="AS664" s="27"/>
      <c r="AT664" s="27"/>
      <c r="AV664" s="28" t="s">
        <v>155</v>
      </c>
      <c r="AW664" s="28"/>
      <c r="AX664" s="28"/>
      <c r="AY664" s="25" t="n">
        <v>330</v>
      </c>
      <c r="AZ664" s="25"/>
      <c r="BA664" s="25"/>
      <c r="BB664" s="25"/>
      <c r="BE664" s="25" t="n">
        <v>495000</v>
      </c>
      <c r="BF664" s="25"/>
      <c r="BG664" s="25"/>
      <c r="BH664" s="25"/>
      <c r="BI664" s="25"/>
      <c r="BJ664" s="25"/>
    </row>
    <row r="665" customFormat="false" ht="13.5" hidden="false" customHeight="true" outlineLevel="0" collapsed="false">
      <c r="S665" s="26" t="s">
        <v>86</v>
      </c>
      <c r="T665" s="20" t="s">
        <v>212</v>
      </c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Q665" s="27" t="n">
        <v>10</v>
      </c>
      <c r="AR665" s="27"/>
      <c r="AS665" s="27"/>
      <c r="AT665" s="27"/>
      <c r="AV665" s="28" t="s">
        <v>205</v>
      </c>
      <c r="AW665" s="28"/>
      <c r="AX665" s="28"/>
      <c r="AY665" s="25" t="n">
        <v>1000</v>
      </c>
      <c r="AZ665" s="25"/>
      <c r="BA665" s="25"/>
      <c r="BB665" s="25"/>
      <c r="BE665" s="25" t="n">
        <v>10000</v>
      </c>
      <c r="BF665" s="25"/>
      <c r="BG665" s="25"/>
      <c r="BH665" s="25"/>
      <c r="BI665" s="25"/>
      <c r="BJ665" s="25"/>
    </row>
    <row r="666" customFormat="false" ht="13.5" hidden="false" customHeight="true" outlineLevel="0" collapsed="false">
      <c r="S666" s="26" t="s">
        <v>86</v>
      </c>
      <c r="T666" s="20" t="s">
        <v>156</v>
      </c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Q666" s="27" t="n">
        <v>2</v>
      </c>
      <c r="AR666" s="27"/>
      <c r="AS666" s="27"/>
      <c r="AT666" s="27"/>
      <c r="AV666" s="28" t="s">
        <v>150</v>
      </c>
      <c r="AW666" s="28"/>
      <c r="AX666" s="28"/>
      <c r="AY666" s="25" t="n">
        <v>200000</v>
      </c>
      <c r="AZ666" s="25"/>
      <c r="BA666" s="25"/>
      <c r="BB666" s="25"/>
      <c r="BE666" s="25" t="n">
        <v>400000</v>
      </c>
      <c r="BF666" s="25"/>
      <c r="BG666" s="25"/>
      <c r="BH666" s="25"/>
      <c r="BI666" s="25"/>
      <c r="BJ666" s="25"/>
    </row>
    <row r="667" customFormat="false" ht="13.5" hidden="false" customHeight="true" outlineLevel="0" collapsed="false">
      <c r="S667" s="26" t="s">
        <v>86</v>
      </c>
      <c r="T667" s="20" t="s">
        <v>200</v>
      </c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Q667" s="27" t="n">
        <v>1</v>
      </c>
      <c r="AR667" s="27"/>
      <c r="AS667" s="27"/>
      <c r="AT667" s="27"/>
      <c r="AV667" s="28" t="s">
        <v>87</v>
      </c>
      <c r="AW667" s="28"/>
      <c r="AX667" s="28"/>
      <c r="AY667" s="25" t="n">
        <v>172169000</v>
      </c>
      <c r="AZ667" s="25"/>
      <c r="BA667" s="25"/>
      <c r="BB667" s="25"/>
      <c r="BE667" s="25" t="n">
        <v>172169000</v>
      </c>
      <c r="BF667" s="25"/>
      <c r="BG667" s="25"/>
      <c r="BH667" s="25"/>
      <c r="BI667" s="25"/>
      <c r="BJ667" s="25"/>
    </row>
    <row r="668" customFormat="false" ht="13.5" hidden="false" customHeight="true" outlineLevel="0" collapsed="false">
      <c r="S668" s="26" t="s">
        <v>86</v>
      </c>
      <c r="T668" s="20" t="s">
        <v>139</v>
      </c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Q668" s="27" t="n">
        <v>3</v>
      </c>
      <c r="AR668" s="27"/>
      <c r="AS668" s="27"/>
      <c r="AT668" s="27"/>
      <c r="AV668" s="28" t="s">
        <v>140</v>
      </c>
      <c r="AW668" s="28"/>
      <c r="AX668" s="28"/>
      <c r="AY668" s="25" t="n">
        <v>1200000</v>
      </c>
      <c r="AZ668" s="25"/>
      <c r="BA668" s="25"/>
      <c r="BB668" s="25"/>
      <c r="BE668" s="25" t="n">
        <v>3600000</v>
      </c>
      <c r="BF668" s="25"/>
      <c r="BG668" s="25"/>
      <c r="BH668" s="25"/>
      <c r="BI668" s="25"/>
      <c r="BJ668" s="25"/>
    </row>
    <row r="669" customFormat="false" ht="13.5" hidden="false" customHeight="true" outlineLevel="0" collapsed="false">
      <c r="S669" s="26" t="s">
        <v>86</v>
      </c>
      <c r="T669" s="20" t="s">
        <v>157</v>
      </c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Q669" s="27" t="n">
        <v>3</v>
      </c>
      <c r="AR669" s="27"/>
      <c r="AS669" s="27"/>
      <c r="AT669" s="27"/>
      <c r="AV669" s="28" t="s">
        <v>140</v>
      </c>
      <c r="AW669" s="28"/>
      <c r="AX669" s="28"/>
      <c r="AY669" s="25" t="n">
        <v>600000</v>
      </c>
      <c r="AZ669" s="25"/>
      <c r="BA669" s="25"/>
      <c r="BB669" s="25"/>
      <c r="BE669" s="25" t="n">
        <v>1800000</v>
      </c>
      <c r="BF669" s="25"/>
      <c r="BG669" s="25"/>
      <c r="BH669" s="25"/>
      <c r="BI669" s="25"/>
      <c r="BJ669" s="25"/>
    </row>
    <row r="670" customFormat="false" ht="13.5" hidden="false" customHeight="true" outlineLevel="0" collapsed="false">
      <c r="S670" s="26" t="s">
        <v>86</v>
      </c>
      <c r="T670" s="20" t="s">
        <v>141</v>
      </c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Q670" s="27" t="n">
        <v>3</v>
      </c>
      <c r="AR670" s="27"/>
      <c r="AS670" s="27"/>
      <c r="AT670" s="27"/>
      <c r="AV670" s="28" t="s">
        <v>140</v>
      </c>
      <c r="AW670" s="28"/>
      <c r="AX670" s="28"/>
      <c r="AY670" s="25" t="n">
        <v>900000</v>
      </c>
      <c r="AZ670" s="25"/>
      <c r="BA670" s="25"/>
      <c r="BB670" s="25"/>
      <c r="BE670" s="25" t="n">
        <v>2700000</v>
      </c>
      <c r="BF670" s="25"/>
      <c r="BG670" s="25"/>
      <c r="BH670" s="25"/>
      <c r="BI670" s="25"/>
      <c r="BJ670" s="25"/>
    </row>
    <row r="671" customFormat="false" ht="3" hidden="false" customHeight="true" outlineLevel="0" collapsed="false"/>
    <row r="672" customFormat="false" ht="16.5" hidden="false" customHeight="true" outlineLevel="0" collapsed="false">
      <c r="S672" s="20" t="s">
        <v>213</v>
      </c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BE672" s="25" t="n">
        <v>200000000</v>
      </c>
      <c r="BF672" s="25"/>
      <c r="BG672" s="25"/>
      <c r="BH672" s="25"/>
      <c r="BI672" s="25"/>
      <c r="BJ672" s="25"/>
    </row>
    <row r="673" customFormat="false" ht="13.5" hidden="false" customHeight="true" outlineLevel="0" collapsed="false">
      <c r="S673" s="26" t="s">
        <v>86</v>
      </c>
      <c r="T673" s="20" t="s">
        <v>213</v>
      </c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Q673" s="27" t="n">
        <v>1</v>
      </c>
      <c r="AR673" s="27"/>
      <c r="AS673" s="27"/>
      <c r="AT673" s="27"/>
      <c r="AV673" s="28" t="s">
        <v>137</v>
      </c>
      <c r="AW673" s="28"/>
      <c r="AX673" s="28"/>
      <c r="AY673" s="25" t="n">
        <v>0</v>
      </c>
      <c r="AZ673" s="25"/>
      <c r="BA673" s="25"/>
      <c r="BB673" s="25"/>
      <c r="BE673" s="25" t="n">
        <v>0</v>
      </c>
      <c r="BF673" s="25"/>
      <c r="BG673" s="25"/>
      <c r="BH673" s="25"/>
      <c r="BI673" s="25"/>
      <c r="BJ673" s="25"/>
    </row>
    <row r="674" customFormat="false" ht="13.5" hidden="false" customHeight="true" outlineLevel="0" collapsed="false">
      <c r="S674" s="26" t="s">
        <v>86</v>
      </c>
      <c r="T674" s="20" t="s">
        <v>124</v>
      </c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Q674" s="27" t="n">
        <v>1</v>
      </c>
      <c r="AR674" s="27"/>
      <c r="AS674" s="27"/>
      <c r="AT674" s="27"/>
      <c r="AV674" s="28" t="s">
        <v>146</v>
      </c>
      <c r="AW674" s="28"/>
      <c r="AX674" s="28"/>
      <c r="AY674" s="25" t="n">
        <v>6000000</v>
      </c>
      <c r="AZ674" s="25"/>
      <c r="BA674" s="25"/>
      <c r="BB674" s="25"/>
      <c r="BE674" s="25" t="n">
        <v>6000000</v>
      </c>
      <c r="BF674" s="25"/>
      <c r="BG674" s="25"/>
      <c r="BH674" s="25"/>
      <c r="BI674" s="25"/>
      <c r="BJ674" s="25"/>
    </row>
    <row r="675" customFormat="false" ht="13.5" hidden="false" customHeight="true" outlineLevel="0" collapsed="false">
      <c r="S675" s="26" t="s">
        <v>86</v>
      </c>
      <c r="T675" s="20" t="s">
        <v>138</v>
      </c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Q675" s="27" t="n">
        <v>1</v>
      </c>
      <c r="AR675" s="27"/>
      <c r="AS675" s="27"/>
      <c r="AT675" s="27"/>
      <c r="AV675" s="28" t="s">
        <v>146</v>
      </c>
      <c r="AW675" s="28"/>
      <c r="AX675" s="28"/>
      <c r="AY675" s="25" t="n">
        <v>8000000</v>
      </c>
      <c r="AZ675" s="25"/>
      <c r="BA675" s="25"/>
      <c r="BB675" s="25"/>
      <c r="BE675" s="25" t="n">
        <v>8000000</v>
      </c>
      <c r="BF675" s="25"/>
      <c r="BG675" s="25"/>
      <c r="BH675" s="25"/>
      <c r="BI675" s="25"/>
      <c r="BJ675" s="25"/>
    </row>
    <row r="676" customFormat="false" ht="13.5" hidden="false" customHeight="true" outlineLevel="0" collapsed="false">
      <c r="S676" s="26" t="s">
        <v>86</v>
      </c>
      <c r="T676" s="20" t="s">
        <v>168</v>
      </c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Q676" s="27" t="n">
        <v>1</v>
      </c>
      <c r="AR676" s="27"/>
      <c r="AS676" s="27"/>
      <c r="AT676" s="27"/>
      <c r="AV676" s="28" t="s">
        <v>167</v>
      </c>
      <c r="AW676" s="28"/>
      <c r="AX676" s="28"/>
      <c r="AY676" s="25" t="n">
        <v>600000</v>
      </c>
      <c r="AZ676" s="25"/>
      <c r="BA676" s="25"/>
      <c r="BB676" s="25"/>
      <c r="BE676" s="25" t="n">
        <v>600000</v>
      </c>
      <c r="BF676" s="25"/>
      <c r="BG676" s="25"/>
      <c r="BH676" s="25"/>
      <c r="BI676" s="25"/>
      <c r="BJ676" s="25"/>
    </row>
    <row r="677" customFormat="false" ht="13.5" hidden="false" customHeight="true" outlineLevel="0" collapsed="false">
      <c r="S677" s="26" t="s">
        <v>86</v>
      </c>
      <c r="T677" s="20" t="s">
        <v>142</v>
      </c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Q677" s="27" t="n">
        <v>1</v>
      </c>
      <c r="AR677" s="27"/>
      <c r="AS677" s="27"/>
      <c r="AT677" s="27"/>
      <c r="AV677" s="28" t="s">
        <v>143</v>
      </c>
      <c r="AW677" s="28"/>
      <c r="AX677" s="28"/>
      <c r="AY677" s="25" t="n">
        <v>750000</v>
      </c>
      <c r="AZ677" s="25"/>
      <c r="BA677" s="25"/>
      <c r="BB677" s="25"/>
      <c r="BE677" s="25" t="n">
        <v>750000</v>
      </c>
      <c r="BF677" s="25"/>
      <c r="BG677" s="25"/>
      <c r="BH677" s="25"/>
      <c r="BI677" s="25"/>
      <c r="BJ677" s="25"/>
    </row>
    <row r="678" customFormat="false" ht="13.5" hidden="false" customHeight="true" outlineLevel="0" collapsed="false">
      <c r="S678" s="26" t="s">
        <v>86</v>
      </c>
      <c r="T678" s="20" t="s">
        <v>144</v>
      </c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Q678" s="27" t="n">
        <v>2</v>
      </c>
      <c r="AR678" s="27"/>
      <c r="AS678" s="27"/>
      <c r="AT678" s="27"/>
      <c r="AV678" s="28" t="s">
        <v>143</v>
      </c>
      <c r="AW678" s="28"/>
      <c r="AX678" s="28"/>
      <c r="AY678" s="25" t="n">
        <v>525000</v>
      </c>
      <c r="AZ678" s="25"/>
      <c r="BA678" s="25"/>
      <c r="BB678" s="25"/>
      <c r="BE678" s="25" t="n">
        <v>1050000</v>
      </c>
      <c r="BF678" s="25"/>
      <c r="BG678" s="25"/>
      <c r="BH678" s="25"/>
      <c r="BI678" s="25"/>
      <c r="BJ678" s="25"/>
    </row>
    <row r="679" customFormat="false" ht="13.5" hidden="false" customHeight="true" outlineLevel="0" collapsed="false">
      <c r="S679" s="26" t="s">
        <v>86</v>
      </c>
      <c r="T679" s="29" t="s">
        <v>159</v>
      </c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Q679" s="27" t="n">
        <v>1</v>
      </c>
      <c r="AR679" s="27"/>
      <c r="AS679" s="27"/>
      <c r="AT679" s="27"/>
      <c r="AV679" s="28" t="s">
        <v>143</v>
      </c>
      <c r="AW679" s="28"/>
      <c r="AX679" s="28"/>
      <c r="AY679" s="25" t="n">
        <v>250000</v>
      </c>
      <c r="AZ679" s="25"/>
      <c r="BA679" s="25"/>
      <c r="BB679" s="25"/>
      <c r="BE679" s="25" t="n">
        <v>250000</v>
      </c>
      <c r="BF679" s="25"/>
      <c r="BG679" s="25"/>
      <c r="BH679" s="25"/>
      <c r="BI679" s="25"/>
      <c r="BJ679" s="25"/>
    </row>
    <row r="680" customFormat="false" ht="8.25" hidden="false" customHeight="true" outlineLevel="0" collapsed="false"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</row>
    <row r="681" customFormat="false" ht="13.5" hidden="false" customHeight="true" outlineLevel="0" collapsed="false">
      <c r="S681" s="26" t="s">
        <v>86</v>
      </c>
      <c r="T681" s="20" t="s">
        <v>160</v>
      </c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Q681" s="27" t="n">
        <v>2</v>
      </c>
      <c r="AR681" s="27"/>
      <c r="AS681" s="27"/>
      <c r="AT681" s="27"/>
      <c r="AV681" s="28" t="s">
        <v>143</v>
      </c>
      <c r="AW681" s="28"/>
      <c r="AX681" s="28"/>
      <c r="AY681" s="25" t="n">
        <v>150000</v>
      </c>
      <c r="AZ681" s="25"/>
      <c r="BA681" s="25"/>
      <c r="BB681" s="25"/>
      <c r="BE681" s="25" t="n">
        <v>300000</v>
      </c>
      <c r="BF681" s="25"/>
      <c r="BG681" s="25"/>
      <c r="BH681" s="25"/>
      <c r="BI681" s="25"/>
      <c r="BJ681" s="25"/>
    </row>
    <row r="682" customFormat="false" ht="13.5" hidden="false" customHeight="true" outlineLevel="0" collapsed="false">
      <c r="S682" s="26" t="s">
        <v>86</v>
      </c>
      <c r="T682" s="20" t="s">
        <v>145</v>
      </c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Q682" s="27" t="n">
        <v>1</v>
      </c>
      <c r="AR682" s="27"/>
      <c r="AS682" s="27"/>
      <c r="AT682" s="27"/>
      <c r="AV682" s="28" t="s">
        <v>146</v>
      </c>
      <c r="AW682" s="28"/>
      <c r="AX682" s="28"/>
      <c r="AY682" s="25" t="n">
        <v>250000</v>
      </c>
      <c r="AZ682" s="25"/>
      <c r="BA682" s="25"/>
      <c r="BB682" s="25"/>
      <c r="BE682" s="25" t="n">
        <v>250000</v>
      </c>
      <c r="BF682" s="25"/>
      <c r="BG682" s="25"/>
      <c r="BH682" s="25"/>
      <c r="BI682" s="25"/>
      <c r="BJ682" s="25"/>
    </row>
    <row r="683" customFormat="false" ht="13.5" hidden="false" customHeight="true" outlineLevel="0" collapsed="false">
      <c r="S683" s="26" t="s">
        <v>86</v>
      </c>
      <c r="T683" s="20" t="s">
        <v>147</v>
      </c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Q683" s="27" t="n">
        <v>1</v>
      </c>
      <c r="AR683" s="27"/>
      <c r="AS683" s="27"/>
      <c r="AT683" s="27"/>
      <c r="AV683" s="28" t="s">
        <v>146</v>
      </c>
      <c r="AW683" s="28"/>
      <c r="AX683" s="28"/>
      <c r="AY683" s="25" t="n">
        <v>200000</v>
      </c>
      <c r="AZ683" s="25"/>
      <c r="BA683" s="25"/>
      <c r="BB683" s="25"/>
      <c r="BE683" s="25" t="n">
        <v>200000</v>
      </c>
      <c r="BF683" s="25"/>
      <c r="BG683" s="25"/>
      <c r="BH683" s="25"/>
      <c r="BI683" s="25"/>
      <c r="BJ683" s="25"/>
    </row>
    <row r="684" customFormat="false" ht="13.5" hidden="false" customHeight="true" outlineLevel="0" collapsed="false">
      <c r="S684" s="26" t="s">
        <v>86</v>
      </c>
      <c r="T684" s="20" t="s">
        <v>148</v>
      </c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Q684" s="27" t="n">
        <v>1</v>
      </c>
      <c r="AR684" s="27"/>
      <c r="AS684" s="27"/>
      <c r="AT684" s="27"/>
      <c r="AV684" s="28" t="s">
        <v>146</v>
      </c>
      <c r="AW684" s="28"/>
      <c r="AX684" s="28"/>
      <c r="AY684" s="25" t="n">
        <v>150000</v>
      </c>
      <c r="AZ684" s="25"/>
      <c r="BA684" s="25"/>
      <c r="BB684" s="25"/>
      <c r="BE684" s="25" t="n">
        <v>150000</v>
      </c>
      <c r="BF684" s="25"/>
      <c r="BG684" s="25"/>
      <c r="BH684" s="25"/>
      <c r="BI684" s="25"/>
      <c r="BJ684" s="25"/>
    </row>
    <row r="685" customFormat="false" ht="13.5" hidden="false" customHeight="true" outlineLevel="0" collapsed="false">
      <c r="S685" s="26" t="s">
        <v>86</v>
      </c>
      <c r="T685" s="20" t="s">
        <v>149</v>
      </c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Q685" s="27" t="n">
        <v>1</v>
      </c>
      <c r="AR685" s="27"/>
      <c r="AS685" s="27"/>
      <c r="AT685" s="27"/>
      <c r="AV685" s="28" t="s">
        <v>150</v>
      </c>
      <c r="AW685" s="28"/>
      <c r="AX685" s="28"/>
      <c r="AY685" s="25" t="n">
        <v>300000</v>
      </c>
      <c r="AZ685" s="25"/>
      <c r="BA685" s="25"/>
      <c r="BB685" s="25"/>
      <c r="BE685" s="25" t="n">
        <v>300000</v>
      </c>
      <c r="BF685" s="25"/>
      <c r="BG685" s="25"/>
      <c r="BH685" s="25"/>
      <c r="BI685" s="25"/>
      <c r="BJ685" s="25"/>
    </row>
    <row r="686" customFormat="false" ht="13.5" hidden="false" customHeight="true" outlineLevel="0" collapsed="false">
      <c r="S686" s="26" t="s">
        <v>86</v>
      </c>
      <c r="T686" s="20" t="s">
        <v>156</v>
      </c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Q686" s="27" t="n">
        <v>2</v>
      </c>
      <c r="AR686" s="27"/>
      <c r="AS686" s="27"/>
      <c r="AT686" s="27"/>
      <c r="AV686" s="28" t="s">
        <v>150</v>
      </c>
      <c r="AW686" s="28"/>
      <c r="AX686" s="28"/>
      <c r="AY686" s="25" t="n">
        <v>200000</v>
      </c>
      <c r="AZ686" s="25"/>
      <c r="BA686" s="25"/>
      <c r="BB686" s="25"/>
      <c r="BE686" s="25" t="n">
        <v>400000</v>
      </c>
      <c r="BF686" s="25"/>
      <c r="BG686" s="25"/>
      <c r="BH686" s="25"/>
      <c r="BI686" s="25"/>
      <c r="BJ686" s="25"/>
    </row>
    <row r="687" customFormat="false" ht="13.5" hidden="false" customHeight="true" outlineLevel="0" collapsed="false">
      <c r="S687" s="26" t="s">
        <v>86</v>
      </c>
      <c r="T687" s="20" t="s">
        <v>151</v>
      </c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Q687" s="27" t="n">
        <v>1</v>
      </c>
      <c r="AR687" s="27"/>
      <c r="AS687" s="27"/>
      <c r="AT687" s="27"/>
      <c r="AV687" s="28" t="s">
        <v>167</v>
      </c>
      <c r="AW687" s="28"/>
      <c r="AX687" s="28"/>
      <c r="AY687" s="25" t="n">
        <v>500000</v>
      </c>
      <c r="AZ687" s="25"/>
      <c r="BA687" s="25"/>
      <c r="BB687" s="25"/>
      <c r="BE687" s="25" t="n">
        <v>500000</v>
      </c>
      <c r="BF687" s="25"/>
      <c r="BG687" s="25"/>
      <c r="BH687" s="25"/>
      <c r="BI687" s="25"/>
      <c r="BJ687" s="25"/>
    </row>
    <row r="688" customFormat="false" ht="13.5" hidden="false" customHeight="true" outlineLevel="0" collapsed="false">
      <c r="S688" s="26" t="s">
        <v>86</v>
      </c>
      <c r="T688" s="20" t="s">
        <v>201</v>
      </c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Q688" s="27" t="n">
        <v>3</v>
      </c>
      <c r="AR688" s="27"/>
      <c r="AS688" s="27"/>
      <c r="AT688" s="27"/>
      <c r="AV688" s="28" t="s">
        <v>202</v>
      </c>
      <c r="AW688" s="28"/>
      <c r="AX688" s="28"/>
      <c r="AY688" s="25" t="n">
        <v>64350</v>
      </c>
      <c r="AZ688" s="25"/>
      <c r="BA688" s="25"/>
      <c r="BB688" s="25"/>
      <c r="BE688" s="25" t="n">
        <v>193050</v>
      </c>
      <c r="BF688" s="25"/>
      <c r="BG688" s="25"/>
      <c r="BH688" s="25"/>
      <c r="BI688" s="25"/>
      <c r="BJ688" s="25"/>
    </row>
    <row r="689" customFormat="false" ht="13.5" hidden="false" customHeight="true" outlineLevel="0" collapsed="false">
      <c r="S689" s="26" t="s">
        <v>86</v>
      </c>
      <c r="T689" s="20" t="s">
        <v>203</v>
      </c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Q689" s="27" t="n">
        <v>1</v>
      </c>
      <c r="AR689" s="27"/>
      <c r="AS689" s="27"/>
      <c r="AT689" s="27"/>
      <c r="AV689" s="28" t="s">
        <v>202</v>
      </c>
      <c r="AW689" s="28"/>
      <c r="AX689" s="28"/>
      <c r="AY689" s="25" t="n">
        <v>58300</v>
      </c>
      <c r="AZ689" s="25"/>
      <c r="BA689" s="25"/>
      <c r="BB689" s="25"/>
      <c r="BE689" s="25" t="n">
        <v>58300</v>
      </c>
      <c r="BF689" s="25"/>
      <c r="BG689" s="25"/>
      <c r="BH689" s="25"/>
      <c r="BI689" s="25"/>
      <c r="BJ689" s="25"/>
    </row>
    <row r="690" customFormat="false" ht="13.5" hidden="false" customHeight="true" outlineLevel="0" collapsed="false">
      <c r="S690" s="26" t="s">
        <v>86</v>
      </c>
      <c r="T690" s="20" t="s">
        <v>204</v>
      </c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Q690" s="27" t="n">
        <v>1</v>
      </c>
      <c r="AR690" s="27"/>
      <c r="AS690" s="27"/>
      <c r="AT690" s="27"/>
      <c r="AV690" s="28" t="s">
        <v>205</v>
      </c>
      <c r="AW690" s="28"/>
      <c r="AX690" s="28"/>
      <c r="AY690" s="25" t="n">
        <v>36850</v>
      </c>
      <c r="AZ690" s="25"/>
      <c r="BA690" s="25"/>
      <c r="BB690" s="25"/>
      <c r="BE690" s="25" t="n">
        <v>36850</v>
      </c>
      <c r="BF690" s="25"/>
      <c r="BG690" s="25"/>
      <c r="BH690" s="25"/>
      <c r="BI690" s="25"/>
      <c r="BJ690" s="25"/>
    </row>
    <row r="691" customFormat="false" ht="13.5" hidden="false" customHeight="true" outlineLevel="0" collapsed="false">
      <c r="S691" s="26" t="s">
        <v>86</v>
      </c>
      <c r="T691" s="20" t="s">
        <v>206</v>
      </c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Q691" s="27" t="n">
        <v>4</v>
      </c>
      <c r="AR691" s="27"/>
      <c r="AS691" s="27"/>
      <c r="AT691" s="27"/>
      <c r="AV691" s="28" t="s">
        <v>205</v>
      </c>
      <c r="AW691" s="28"/>
      <c r="AX691" s="28"/>
      <c r="AY691" s="25" t="n">
        <v>11000</v>
      </c>
      <c r="AZ691" s="25"/>
      <c r="BA691" s="25"/>
      <c r="BB691" s="25"/>
      <c r="BE691" s="25" t="n">
        <v>44000</v>
      </c>
      <c r="BF691" s="25"/>
      <c r="BG691" s="25"/>
      <c r="BH691" s="25"/>
      <c r="BI691" s="25"/>
      <c r="BJ691" s="25"/>
    </row>
    <row r="692" customFormat="false" ht="13.5" hidden="false" customHeight="true" outlineLevel="0" collapsed="false">
      <c r="S692" s="26" t="s">
        <v>86</v>
      </c>
      <c r="T692" s="20" t="s">
        <v>207</v>
      </c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Q692" s="27" t="n">
        <v>1</v>
      </c>
      <c r="AR692" s="27"/>
      <c r="AS692" s="27"/>
      <c r="AT692" s="27"/>
      <c r="AV692" s="28" t="s">
        <v>205</v>
      </c>
      <c r="AW692" s="28"/>
      <c r="AX692" s="28"/>
      <c r="AY692" s="25" t="n">
        <v>55000</v>
      </c>
      <c r="AZ692" s="25"/>
      <c r="BA692" s="25"/>
      <c r="BB692" s="25"/>
      <c r="BE692" s="25" t="n">
        <v>55000</v>
      </c>
      <c r="BF692" s="25"/>
      <c r="BG692" s="25"/>
      <c r="BH692" s="25"/>
      <c r="BI692" s="25"/>
      <c r="BJ692" s="25"/>
    </row>
    <row r="693" customFormat="false" ht="13.5" hidden="false" customHeight="true" outlineLevel="0" collapsed="false">
      <c r="S693" s="26" t="s">
        <v>86</v>
      </c>
      <c r="T693" s="20" t="s">
        <v>208</v>
      </c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Q693" s="27" t="n">
        <v>3</v>
      </c>
      <c r="AR693" s="27"/>
      <c r="AS693" s="27"/>
      <c r="AT693" s="27"/>
      <c r="AV693" s="28" t="s">
        <v>209</v>
      </c>
      <c r="AW693" s="28"/>
      <c r="AX693" s="28"/>
      <c r="AY693" s="25" t="n">
        <v>9900</v>
      </c>
      <c r="AZ693" s="25"/>
      <c r="BA693" s="25"/>
      <c r="BB693" s="25"/>
      <c r="BE693" s="25" t="n">
        <v>29700</v>
      </c>
      <c r="BF693" s="25"/>
      <c r="BG693" s="25"/>
      <c r="BH693" s="25"/>
      <c r="BI693" s="25"/>
      <c r="BJ693" s="25"/>
    </row>
    <row r="694" customFormat="false" ht="13.5" hidden="false" customHeight="true" outlineLevel="0" collapsed="false">
      <c r="S694" s="26" t="s">
        <v>86</v>
      </c>
      <c r="T694" s="20" t="s">
        <v>210</v>
      </c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Q694" s="27" t="n">
        <v>1</v>
      </c>
      <c r="AR694" s="27"/>
      <c r="AS694" s="27"/>
      <c r="AT694" s="27"/>
      <c r="AV694" s="28" t="s">
        <v>209</v>
      </c>
      <c r="AW694" s="28"/>
      <c r="AX694" s="28"/>
      <c r="AY694" s="25" t="n">
        <v>23100</v>
      </c>
      <c r="AZ694" s="25"/>
      <c r="BA694" s="25"/>
      <c r="BB694" s="25"/>
      <c r="BE694" s="25" t="n">
        <v>23100</v>
      </c>
      <c r="BF694" s="25"/>
      <c r="BG694" s="25"/>
      <c r="BH694" s="25"/>
      <c r="BI694" s="25"/>
      <c r="BJ694" s="25"/>
    </row>
    <row r="695" customFormat="false" ht="13.5" hidden="false" customHeight="true" outlineLevel="0" collapsed="false">
      <c r="S695" s="26" t="s">
        <v>86</v>
      </c>
      <c r="T695" s="20" t="s">
        <v>211</v>
      </c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Q695" s="27" t="n">
        <v>6</v>
      </c>
      <c r="AR695" s="27"/>
      <c r="AS695" s="27"/>
      <c r="AT695" s="27"/>
      <c r="AV695" s="28" t="s">
        <v>205</v>
      </c>
      <c r="AW695" s="28"/>
      <c r="AX695" s="28"/>
      <c r="AY695" s="25" t="n">
        <v>6000</v>
      </c>
      <c r="AZ695" s="25"/>
      <c r="BA695" s="25"/>
      <c r="BB695" s="25"/>
      <c r="BE695" s="25" t="n">
        <v>36000</v>
      </c>
      <c r="BF695" s="25"/>
      <c r="BG695" s="25"/>
      <c r="BH695" s="25"/>
      <c r="BI695" s="25"/>
      <c r="BJ695" s="25"/>
    </row>
    <row r="696" customFormat="false" ht="13.5" hidden="false" customHeight="true" outlineLevel="0" collapsed="false">
      <c r="S696" s="26" t="s">
        <v>86</v>
      </c>
      <c r="T696" s="20" t="s">
        <v>154</v>
      </c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Q696" s="27" t="n">
        <v>1500</v>
      </c>
      <c r="AR696" s="27"/>
      <c r="AS696" s="27"/>
      <c r="AT696" s="27"/>
      <c r="AV696" s="28" t="s">
        <v>155</v>
      </c>
      <c r="AW696" s="28"/>
      <c r="AX696" s="28"/>
      <c r="AY696" s="25" t="n">
        <v>330</v>
      </c>
      <c r="AZ696" s="25"/>
      <c r="BA696" s="25"/>
      <c r="BB696" s="25"/>
      <c r="BE696" s="25" t="n">
        <v>495000</v>
      </c>
      <c r="BF696" s="25"/>
      <c r="BG696" s="25"/>
      <c r="BH696" s="25"/>
      <c r="BI696" s="25"/>
      <c r="BJ696" s="25"/>
    </row>
    <row r="697" customFormat="false" ht="13.5" hidden="false" customHeight="true" outlineLevel="0" collapsed="false">
      <c r="S697" s="26" t="s">
        <v>86</v>
      </c>
      <c r="T697" s="20" t="s">
        <v>212</v>
      </c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Q697" s="27" t="n">
        <v>10</v>
      </c>
      <c r="AR697" s="27"/>
      <c r="AS697" s="27"/>
      <c r="AT697" s="27"/>
      <c r="AV697" s="28" t="s">
        <v>205</v>
      </c>
      <c r="AW697" s="28"/>
      <c r="AX697" s="28"/>
      <c r="AY697" s="25" t="n">
        <v>1000</v>
      </c>
      <c r="AZ697" s="25"/>
      <c r="BA697" s="25"/>
      <c r="BB697" s="25"/>
      <c r="BE697" s="25" t="n">
        <v>10000</v>
      </c>
      <c r="BF697" s="25"/>
      <c r="BG697" s="25"/>
      <c r="BH697" s="25"/>
      <c r="BI697" s="25"/>
      <c r="BJ697" s="25"/>
    </row>
    <row r="698" customFormat="false" ht="13.5" hidden="false" customHeight="true" outlineLevel="0" collapsed="false">
      <c r="S698" s="26" t="s">
        <v>86</v>
      </c>
      <c r="T698" s="20" t="s">
        <v>213</v>
      </c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Q698" s="27" t="n">
        <v>1</v>
      </c>
      <c r="AR698" s="27"/>
      <c r="AS698" s="27"/>
      <c r="AT698" s="27"/>
      <c r="AV698" s="28" t="s">
        <v>87</v>
      </c>
      <c r="AW698" s="28"/>
      <c r="AX698" s="28"/>
      <c r="AY698" s="25" t="n">
        <v>172169000</v>
      </c>
      <c r="AZ698" s="25"/>
      <c r="BA698" s="25"/>
      <c r="BB698" s="25"/>
      <c r="BE698" s="25" t="n">
        <v>172169000</v>
      </c>
      <c r="BF698" s="25"/>
      <c r="BG698" s="25"/>
      <c r="BH698" s="25"/>
      <c r="BI698" s="25"/>
      <c r="BJ698" s="25"/>
    </row>
    <row r="699" customFormat="false" ht="13.5" hidden="false" customHeight="true" outlineLevel="0" collapsed="false">
      <c r="S699" s="26" t="s">
        <v>86</v>
      </c>
      <c r="T699" s="20" t="s">
        <v>139</v>
      </c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Q699" s="27" t="n">
        <v>3</v>
      </c>
      <c r="AR699" s="27"/>
      <c r="AS699" s="27"/>
      <c r="AT699" s="27"/>
      <c r="AV699" s="28" t="s">
        <v>140</v>
      </c>
      <c r="AW699" s="28"/>
      <c r="AX699" s="28"/>
      <c r="AY699" s="25" t="n">
        <v>1200000</v>
      </c>
      <c r="AZ699" s="25"/>
      <c r="BA699" s="25"/>
      <c r="BB699" s="25"/>
      <c r="BE699" s="25" t="n">
        <v>3600000</v>
      </c>
      <c r="BF699" s="25"/>
      <c r="BG699" s="25"/>
      <c r="BH699" s="25"/>
      <c r="BI699" s="25"/>
      <c r="BJ699" s="25"/>
    </row>
    <row r="700" customFormat="false" ht="13.5" hidden="false" customHeight="true" outlineLevel="0" collapsed="false">
      <c r="S700" s="26" t="s">
        <v>86</v>
      </c>
      <c r="T700" s="20" t="s">
        <v>158</v>
      </c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Q700" s="27" t="n">
        <v>3</v>
      </c>
      <c r="AR700" s="27"/>
      <c r="AS700" s="27"/>
      <c r="AT700" s="27"/>
      <c r="AV700" s="28" t="s">
        <v>140</v>
      </c>
      <c r="AW700" s="28"/>
      <c r="AX700" s="28"/>
      <c r="AY700" s="25" t="n">
        <v>600000</v>
      </c>
      <c r="AZ700" s="25"/>
      <c r="BA700" s="25"/>
      <c r="BB700" s="25"/>
      <c r="BE700" s="25" t="n">
        <v>1800000</v>
      </c>
      <c r="BF700" s="25"/>
      <c r="BG700" s="25"/>
      <c r="BH700" s="25"/>
      <c r="BI700" s="25"/>
      <c r="BJ700" s="25"/>
    </row>
    <row r="701" customFormat="false" ht="13.5" hidden="false" customHeight="true" outlineLevel="0" collapsed="false">
      <c r="S701" s="26" t="s">
        <v>86</v>
      </c>
      <c r="T701" s="20" t="s">
        <v>141</v>
      </c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Q701" s="27" t="n">
        <v>3</v>
      </c>
      <c r="AR701" s="27"/>
      <c r="AS701" s="27"/>
      <c r="AT701" s="27"/>
      <c r="AV701" s="28" t="s">
        <v>140</v>
      </c>
      <c r="AW701" s="28"/>
      <c r="AX701" s="28"/>
      <c r="AY701" s="25" t="n">
        <v>900000</v>
      </c>
      <c r="AZ701" s="25"/>
      <c r="BA701" s="25"/>
      <c r="BB701" s="25"/>
      <c r="BE701" s="25" t="n">
        <v>2700000</v>
      </c>
      <c r="BF701" s="25"/>
      <c r="BG701" s="25"/>
      <c r="BH701" s="25"/>
      <c r="BI701" s="25"/>
      <c r="BJ701" s="25"/>
    </row>
    <row r="702" customFormat="false" ht="3" hidden="false" customHeight="true" outlineLevel="0" collapsed="false"/>
    <row r="703" customFormat="false" ht="13.5" hidden="false" customHeight="true" outlineLevel="0" collapsed="false">
      <c r="S703" s="29" t="s">
        <v>214</v>
      </c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BE703" s="25" t="n">
        <v>200000000</v>
      </c>
      <c r="BF703" s="25"/>
      <c r="BG703" s="25"/>
      <c r="BH703" s="25"/>
      <c r="BI703" s="25"/>
      <c r="BJ703" s="25"/>
    </row>
    <row r="704" customFormat="false" ht="8.25" hidden="false" customHeight="true" outlineLevel="0" collapsed="false"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</row>
    <row r="705" customFormat="false" ht="13.5" hidden="false" customHeight="true" outlineLevel="0" collapsed="false">
      <c r="S705" s="26" t="s">
        <v>86</v>
      </c>
      <c r="T705" s="29" t="s">
        <v>214</v>
      </c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Q705" s="27" t="n">
        <v>1</v>
      </c>
      <c r="AR705" s="27"/>
      <c r="AS705" s="27"/>
      <c r="AT705" s="27"/>
      <c r="AV705" s="28" t="s">
        <v>137</v>
      </c>
      <c r="AW705" s="28"/>
      <c r="AX705" s="28"/>
      <c r="AY705" s="25" t="n">
        <v>0</v>
      </c>
      <c r="AZ705" s="25"/>
      <c r="BA705" s="25"/>
      <c r="BB705" s="25"/>
      <c r="BE705" s="25" t="n">
        <v>0</v>
      </c>
      <c r="BF705" s="25"/>
      <c r="BG705" s="25"/>
      <c r="BH705" s="25"/>
      <c r="BI705" s="25"/>
      <c r="BJ705" s="25"/>
    </row>
    <row r="706" customFormat="false" ht="8.25" hidden="false" customHeight="true" outlineLevel="0" collapsed="false"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</row>
    <row r="707" customFormat="false" ht="13.5" hidden="false" customHeight="true" outlineLevel="0" collapsed="false">
      <c r="S707" s="26" t="s">
        <v>86</v>
      </c>
      <c r="T707" s="20" t="s">
        <v>124</v>
      </c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Q707" s="27" t="n">
        <v>1</v>
      </c>
      <c r="AR707" s="27"/>
      <c r="AS707" s="27"/>
      <c r="AT707" s="27"/>
      <c r="AV707" s="28" t="s">
        <v>146</v>
      </c>
      <c r="AW707" s="28"/>
      <c r="AX707" s="28"/>
      <c r="AY707" s="25" t="n">
        <v>6000000</v>
      </c>
      <c r="AZ707" s="25"/>
      <c r="BA707" s="25"/>
      <c r="BB707" s="25"/>
      <c r="BE707" s="25" t="n">
        <v>6000000</v>
      </c>
      <c r="BF707" s="25"/>
      <c r="BG707" s="25"/>
      <c r="BH707" s="25"/>
      <c r="BI707" s="25"/>
      <c r="BJ707" s="25"/>
    </row>
    <row r="708" customFormat="false" ht="13.5" hidden="false" customHeight="true" outlineLevel="0" collapsed="false">
      <c r="S708" s="26" t="s">
        <v>86</v>
      </c>
      <c r="T708" s="20" t="s">
        <v>138</v>
      </c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Q708" s="27" t="n">
        <v>1</v>
      </c>
      <c r="AR708" s="27"/>
      <c r="AS708" s="27"/>
      <c r="AT708" s="27"/>
      <c r="AV708" s="28" t="s">
        <v>146</v>
      </c>
      <c r="AW708" s="28"/>
      <c r="AX708" s="28"/>
      <c r="AY708" s="25" t="n">
        <v>8000000</v>
      </c>
      <c r="AZ708" s="25"/>
      <c r="BA708" s="25"/>
      <c r="BB708" s="25"/>
      <c r="BE708" s="25" t="n">
        <v>8000000</v>
      </c>
      <c r="BF708" s="25"/>
      <c r="BG708" s="25"/>
      <c r="BH708" s="25"/>
      <c r="BI708" s="25"/>
      <c r="BJ708" s="25"/>
    </row>
    <row r="709" customFormat="false" ht="13.5" hidden="false" customHeight="true" outlineLevel="0" collapsed="false">
      <c r="S709" s="26" t="s">
        <v>86</v>
      </c>
      <c r="T709" s="20" t="s">
        <v>168</v>
      </c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Q709" s="27" t="n">
        <v>1</v>
      </c>
      <c r="AR709" s="27"/>
      <c r="AS709" s="27"/>
      <c r="AT709" s="27"/>
      <c r="AV709" s="28" t="s">
        <v>167</v>
      </c>
      <c r="AW709" s="28"/>
      <c r="AX709" s="28"/>
      <c r="AY709" s="25" t="n">
        <v>600000</v>
      </c>
      <c r="AZ709" s="25"/>
      <c r="BA709" s="25"/>
      <c r="BB709" s="25"/>
      <c r="BE709" s="25" t="n">
        <v>600000</v>
      </c>
      <c r="BF709" s="25"/>
      <c r="BG709" s="25"/>
      <c r="BH709" s="25"/>
      <c r="BI709" s="25"/>
      <c r="BJ709" s="25"/>
    </row>
    <row r="710" customFormat="false" ht="13.5" hidden="false" customHeight="true" outlineLevel="0" collapsed="false">
      <c r="S710" s="26" t="s">
        <v>86</v>
      </c>
      <c r="T710" s="20" t="s">
        <v>142</v>
      </c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Q710" s="27" t="n">
        <v>1</v>
      </c>
      <c r="AR710" s="27"/>
      <c r="AS710" s="27"/>
      <c r="AT710" s="27"/>
      <c r="AV710" s="28" t="s">
        <v>143</v>
      </c>
      <c r="AW710" s="28"/>
      <c r="AX710" s="28"/>
      <c r="AY710" s="25" t="n">
        <v>750000</v>
      </c>
      <c r="AZ710" s="25"/>
      <c r="BA710" s="25"/>
      <c r="BB710" s="25"/>
      <c r="BE710" s="25" t="n">
        <v>750000</v>
      </c>
      <c r="BF710" s="25"/>
      <c r="BG710" s="25"/>
      <c r="BH710" s="25"/>
      <c r="BI710" s="25"/>
      <c r="BJ710" s="25"/>
    </row>
    <row r="711" customFormat="false" ht="13.5" hidden="false" customHeight="true" outlineLevel="0" collapsed="false">
      <c r="S711" s="26" t="s">
        <v>86</v>
      </c>
      <c r="T711" s="20" t="s">
        <v>144</v>
      </c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Q711" s="27" t="n">
        <v>2</v>
      </c>
      <c r="AR711" s="27"/>
      <c r="AS711" s="27"/>
      <c r="AT711" s="27"/>
      <c r="AV711" s="28" t="s">
        <v>143</v>
      </c>
      <c r="AW711" s="28"/>
      <c r="AX711" s="28"/>
      <c r="AY711" s="25" t="n">
        <v>525000</v>
      </c>
      <c r="AZ711" s="25"/>
      <c r="BA711" s="25"/>
      <c r="BB711" s="25"/>
      <c r="BE711" s="25" t="n">
        <v>1050000</v>
      </c>
      <c r="BF711" s="25"/>
      <c r="BG711" s="25"/>
      <c r="BH711" s="25"/>
      <c r="BI711" s="25"/>
      <c r="BJ711" s="25"/>
    </row>
    <row r="712" customFormat="false" ht="13.5" hidden="false" customHeight="true" outlineLevel="0" collapsed="false">
      <c r="S712" s="26" t="s">
        <v>86</v>
      </c>
      <c r="T712" s="29" t="s">
        <v>159</v>
      </c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Q712" s="27" t="n">
        <v>1</v>
      </c>
      <c r="AR712" s="27"/>
      <c r="AS712" s="27"/>
      <c r="AT712" s="27"/>
      <c r="AV712" s="28" t="s">
        <v>143</v>
      </c>
      <c r="AW712" s="28"/>
      <c r="AX712" s="28"/>
      <c r="AY712" s="25" t="n">
        <v>250000</v>
      </c>
      <c r="AZ712" s="25"/>
      <c r="BA712" s="25"/>
      <c r="BB712" s="25"/>
      <c r="BE712" s="25" t="n">
        <v>250000</v>
      </c>
      <c r="BF712" s="25"/>
      <c r="BG712" s="25"/>
      <c r="BH712" s="25"/>
      <c r="BI712" s="25"/>
      <c r="BJ712" s="25"/>
    </row>
    <row r="713" customFormat="false" ht="8.25" hidden="false" customHeight="true" outlineLevel="0" collapsed="false"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</row>
    <row r="714" customFormat="false" ht="13.5" hidden="false" customHeight="true" outlineLevel="0" collapsed="false">
      <c r="S714" s="26" t="s">
        <v>86</v>
      </c>
      <c r="T714" s="20" t="s">
        <v>160</v>
      </c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Q714" s="27" t="n">
        <v>2</v>
      </c>
      <c r="AR714" s="27"/>
      <c r="AS714" s="27"/>
      <c r="AT714" s="27"/>
      <c r="AV714" s="28" t="s">
        <v>143</v>
      </c>
      <c r="AW714" s="28"/>
      <c r="AX714" s="28"/>
      <c r="AY714" s="25" t="n">
        <v>150000</v>
      </c>
      <c r="AZ714" s="25"/>
      <c r="BA714" s="25"/>
      <c r="BB714" s="25"/>
      <c r="BE714" s="25" t="n">
        <v>300000</v>
      </c>
      <c r="BF714" s="25"/>
      <c r="BG714" s="25"/>
      <c r="BH714" s="25"/>
      <c r="BI714" s="25"/>
      <c r="BJ714" s="25"/>
    </row>
    <row r="715" customFormat="false" ht="13.5" hidden="false" customHeight="true" outlineLevel="0" collapsed="false">
      <c r="S715" s="26" t="s">
        <v>86</v>
      </c>
      <c r="T715" s="20" t="s">
        <v>145</v>
      </c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Q715" s="27" t="n">
        <v>1</v>
      </c>
      <c r="AR715" s="27"/>
      <c r="AS715" s="27"/>
      <c r="AT715" s="27"/>
      <c r="AV715" s="28" t="s">
        <v>146</v>
      </c>
      <c r="AW715" s="28"/>
      <c r="AX715" s="28"/>
      <c r="AY715" s="25" t="n">
        <v>250000</v>
      </c>
      <c r="AZ715" s="25"/>
      <c r="BA715" s="25"/>
      <c r="BB715" s="25"/>
      <c r="BE715" s="25" t="n">
        <v>250000</v>
      </c>
      <c r="BF715" s="25"/>
      <c r="BG715" s="25"/>
      <c r="BH715" s="25"/>
      <c r="BI715" s="25"/>
      <c r="BJ715" s="25"/>
    </row>
    <row r="716" customFormat="false" ht="13.5" hidden="false" customHeight="true" outlineLevel="0" collapsed="false">
      <c r="S716" s="26" t="s">
        <v>86</v>
      </c>
      <c r="T716" s="20" t="s">
        <v>147</v>
      </c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Q716" s="27" t="n">
        <v>1</v>
      </c>
      <c r="AR716" s="27"/>
      <c r="AS716" s="27"/>
      <c r="AT716" s="27"/>
      <c r="AV716" s="28" t="s">
        <v>146</v>
      </c>
      <c r="AW716" s="28"/>
      <c r="AX716" s="28"/>
      <c r="AY716" s="25" t="n">
        <v>200000</v>
      </c>
      <c r="AZ716" s="25"/>
      <c r="BA716" s="25"/>
      <c r="BB716" s="25"/>
      <c r="BE716" s="25" t="n">
        <v>200000</v>
      </c>
      <c r="BF716" s="25"/>
      <c r="BG716" s="25"/>
      <c r="BH716" s="25"/>
      <c r="BI716" s="25"/>
      <c r="BJ716" s="25"/>
    </row>
    <row r="717" customFormat="false" ht="13.5" hidden="false" customHeight="true" outlineLevel="0" collapsed="false">
      <c r="S717" s="26" t="s">
        <v>86</v>
      </c>
      <c r="T717" s="20" t="s">
        <v>148</v>
      </c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Q717" s="27" t="n">
        <v>1</v>
      </c>
      <c r="AR717" s="27"/>
      <c r="AS717" s="27"/>
      <c r="AT717" s="27"/>
      <c r="AV717" s="28" t="s">
        <v>146</v>
      </c>
      <c r="AW717" s="28"/>
      <c r="AX717" s="28"/>
      <c r="AY717" s="25" t="n">
        <v>150000</v>
      </c>
      <c r="AZ717" s="25"/>
      <c r="BA717" s="25"/>
      <c r="BB717" s="25"/>
      <c r="BE717" s="25" t="n">
        <v>150000</v>
      </c>
      <c r="BF717" s="25"/>
      <c r="BG717" s="25"/>
      <c r="BH717" s="25"/>
      <c r="BI717" s="25"/>
      <c r="BJ717" s="25"/>
    </row>
    <row r="718" customFormat="false" ht="13.5" hidden="false" customHeight="true" outlineLevel="0" collapsed="false">
      <c r="S718" s="26" t="s">
        <v>86</v>
      </c>
      <c r="T718" s="20" t="s">
        <v>149</v>
      </c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Q718" s="27" t="n">
        <v>1</v>
      </c>
      <c r="AR718" s="27"/>
      <c r="AS718" s="27"/>
      <c r="AT718" s="27"/>
      <c r="AV718" s="28" t="s">
        <v>150</v>
      </c>
      <c r="AW718" s="28"/>
      <c r="AX718" s="28"/>
      <c r="AY718" s="25" t="n">
        <v>300000</v>
      </c>
      <c r="AZ718" s="25"/>
      <c r="BA718" s="25"/>
      <c r="BB718" s="25"/>
      <c r="BE718" s="25" t="n">
        <v>300000</v>
      </c>
      <c r="BF718" s="25"/>
      <c r="BG718" s="25"/>
      <c r="BH718" s="25"/>
      <c r="BI718" s="25"/>
      <c r="BJ718" s="25"/>
    </row>
    <row r="719" customFormat="false" ht="13.5" hidden="false" customHeight="true" outlineLevel="0" collapsed="false">
      <c r="S719" s="26" t="s">
        <v>86</v>
      </c>
      <c r="T719" s="20" t="s">
        <v>156</v>
      </c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Q719" s="27" t="n">
        <v>2</v>
      </c>
      <c r="AR719" s="27"/>
      <c r="AS719" s="27"/>
      <c r="AT719" s="27"/>
      <c r="AV719" s="28" t="s">
        <v>150</v>
      </c>
      <c r="AW719" s="28"/>
      <c r="AX719" s="28"/>
      <c r="AY719" s="25" t="n">
        <v>200000</v>
      </c>
      <c r="AZ719" s="25"/>
      <c r="BA719" s="25"/>
      <c r="BB719" s="25"/>
      <c r="BE719" s="25" t="n">
        <v>400000</v>
      </c>
      <c r="BF719" s="25"/>
      <c r="BG719" s="25"/>
      <c r="BH719" s="25"/>
      <c r="BI719" s="25"/>
      <c r="BJ719" s="25"/>
    </row>
    <row r="720" customFormat="false" ht="13.5" hidden="false" customHeight="true" outlineLevel="0" collapsed="false">
      <c r="S720" s="26" t="s">
        <v>86</v>
      </c>
      <c r="T720" s="20" t="s">
        <v>151</v>
      </c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Q720" s="27" t="n">
        <v>1</v>
      </c>
      <c r="AR720" s="27"/>
      <c r="AS720" s="27"/>
      <c r="AT720" s="27"/>
      <c r="AV720" s="28" t="s">
        <v>146</v>
      </c>
      <c r="AW720" s="28"/>
      <c r="AX720" s="28"/>
      <c r="AY720" s="25" t="n">
        <v>500000</v>
      </c>
      <c r="AZ720" s="25"/>
      <c r="BA720" s="25"/>
      <c r="BB720" s="25"/>
      <c r="BE720" s="25" t="n">
        <v>500000</v>
      </c>
      <c r="BF720" s="25"/>
      <c r="BG720" s="25"/>
      <c r="BH720" s="25"/>
      <c r="BI720" s="25"/>
      <c r="BJ720" s="25"/>
    </row>
    <row r="721" customFormat="false" ht="13.5" hidden="false" customHeight="true" outlineLevel="0" collapsed="false">
      <c r="S721" s="26" t="s">
        <v>86</v>
      </c>
      <c r="T721" s="20" t="s">
        <v>201</v>
      </c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Q721" s="27" t="n">
        <v>3</v>
      </c>
      <c r="AR721" s="27"/>
      <c r="AS721" s="27"/>
      <c r="AT721" s="27"/>
      <c r="AV721" s="28" t="s">
        <v>202</v>
      </c>
      <c r="AW721" s="28"/>
      <c r="AX721" s="28"/>
      <c r="AY721" s="25" t="n">
        <v>64350</v>
      </c>
      <c r="AZ721" s="25"/>
      <c r="BA721" s="25"/>
      <c r="BB721" s="25"/>
      <c r="BE721" s="25" t="n">
        <v>193050</v>
      </c>
      <c r="BF721" s="25"/>
      <c r="BG721" s="25"/>
      <c r="BH721" s="25"/>
      <c r="BI721" s="25"/>
      <c r="BJ721" s="25"/>
    </row>
    <row r="722" customFormat="false" ht="13.5" hidden="false" customHeight="true" outlineLevel="0" collapsed="false">
      <c r="S722" s="26" t="s">
        <v>86</v>
      </c>
      <c r="T722" s="20" t="s">
        <v>203</v>
      </c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Q722" s="27" t="n">
        <v>1</v>
      </c>
      <c r="AR722" s="27"/>
      <c r="AS722" s="27"/>
      <c r="AT722" s="27"/>
      <c r="AV722" s="28" t="s">
        <v>202</v>
      </c>
      <c r="AW722" s="28"/>
      <c r="AX722" s="28"/>
      <c r="AY722" s="25" t="n">
        <v>58300</v>
      </c>
      <c r="AZ722" s="25"/>
      <c r="BA722" s="25"/>
      <c r="BB722" s="25"/>
      <c r="BE722" s="25" t="n">
        <v>58300</v>
      </c>
      <c r="BF722" s="25"/>
      <c r="BG722" s="25"/>
      <c r="BH722" s="25"/>
      <c r="BI722" s="25"/>
      <c r="BJ722" s="25"/>
    </row>
    <row r="723" customFormat="false" ht="13.5" hidden="false" customHeight="true" outlineLevel="0" collapsed="false">
      <c r="S723" s="26" t="s">
        <v>86</v>
      </c>
      <c r="T723" s="20" t="s">
        <v>204</v>
      </c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Q723" s="27" t="n">
        <v>1</v>
      </c>
      <c r="AR723" s="27"/>
      <c r="AS723" s="27"/>
      <c r="AT723" s="27"/>
      <c r="AV723" s="28" t="s">
        <v>205</v>
      </c>
      <c r="AW723" s="28"/>
      <c r="AX723" s="28"/>
      <c r="AY723" s="25" t="n">
        <v>36850</v>
      </c>
      <c r="AZ723" s="25"/>
      <c r="BA723" s="25"/>
      <c r="BB723" s="25"/>
      <c r="BE723" s="25" t="n">
        <v>36850</v>
      </c>
      <c r="BF723" s="25"/>
      <c r="BG723" s="25"/>
      <c r="BH723" s="25"/>
      <c r="BI723" s="25"/>
      <c r="BJ723" s="25"/>
    </row>
    <row r="724" customFormat="false" ht="13.5" hidden="false" customHeight="true" outlineLevel="0" collapsed="false">
      <c r="S724" s="26" t="s">
        <v>86</v>
      </c>
      <c r="T724" s="20" t="s">
        <v>206</v>
      </c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Q724" s="27" t="n">
        <v>4</v>
      </c>
      <c r="AR724" s="27"/>
      <c r="AS724" s="27"/>
      <c r="AT724" s="27"/>
      <c r="AV724" s="28" t="s">
        <v>205</v>
      </c>
      <c r="AW724" s="28"/>
      <c r="AX724" s="28"/>
      <c r="AY724" s="25" t="n">
        <v>11000</v>
      </c>
      <c r="AZ724" s="25"/>
      <c r="BA724" s="25"/>
      <c r="BB724" s="25"/>
      <c r="BE724" s="25" t="n">
        <v>44000</v>
      </c>
      <c r="BF724" s="25"/>
      <c r="BG724" s="25"/>
      <c r="BH724" s="25"/>
      <c r="BI724" s="25"/>
      <c r="BJ724" s="25"/>
    </row>
    <row r="725" customFormat="false" ht="13.5" hidden="false" customHeight="true" outlineLevel="0" collapsed="false">
      <c r="S725" s="26" t="s">
        <v>86</v>
      </c>
      <c r="T725" s="20" t="s">
        <v>207</v>
      </c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Q725" s="27" t="n">
        <v>1</v>
      </c>
      <c r="AR725" s="27"/>
      <c r="AS725" s="27"/>
      <c r="AT725" s="27"/>
      <c r="AV725" s="28" t="s">
        <v>205</v>
      </c>
      <c r="AW725" s="28"/>
      <c r="AX725" s="28"/>
      <c r="AY725" s="25" t="n">
        <v>55000</v>
      </c>
      <c r="AZ725" s="25"/>
      <c r="BA725" s="25"/>
      <c r="BB725" s="25"/>
      <c r="BE725" s="25" t="n">
        <v>55000</v>
      </c>
      <c r="BF725" s="25"/>
      <c r="BG725" s="25"/>
      <c r="BH725" s="25"/>
      <c r="BI725" s="25"/>
      <c r="BJ725" s="25"/>
    </row>
    <row r="726" customFormat="false" ht="13.5" hidden="false" customHeight="true" outlineLevel="0" collapsed="false">
      <c r="S726" s="26" t="s">
        <v>86</v>
      </c>
      <c r="T726" s="20" t="s">
        <v>208</v>
      </c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Q726" s="27" t="n">
        <v>3</v>
      </c>
      <c r="AR726" s="27"/>
      <c r="AS726" s="27"/>
      <c r="AT726" s="27"/>
      <c r="AV726" s="28" t="s">
        <v>209</v>
      </c>
      <c r="AW726" s="28"/>
      <c r="AX726" s="28"/>
      <c r="AY726" s="25" t="n">
        <v>9900</v>
      </c>
      <c r="AZ726" s="25"/>
      <c r="BA726" s="25"/>
      <c r="BB726" s="25"/>
      <c r="BE726" s="25" t="n">
        <v>29700</v>
      </c>
      <c r="BF726" s="25"/>
      <c r="BG726" s="25"/>
      <c r="BH726" s="25"/>
      <c r="BI726" s="25"/>
      <c r="BJ726" s="25"/>
    </row>
    <row r="727" customFormat="false" ht="13.5" hidden="false" customHeight="true" outlineLevel="0" collapsed="false">
      <c r="S727" s="26" t="s">
        <v>86</v>
      </c>
      <c r="T727" s="20" t="s">
        <v>210</v>
      </c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Q727" s="27" t="n">
        <v>1</v>
      </c>
      <c r="AR727" s="27"/>
      <c r="AS727" s="27"/>
      <c r="AT727" s="27"/>
      <c r="AV727" s="28" t="s">
        <v>209</v>
      </c>
      <c r="AW727" s="28"/>
      <c r="AX727" s="28"/>
      <c r="AY727" s="25" t="n">
        <v>23100</v>
      </c>
      <c r="AZ727" s="25"/>
      <c r="BA727" s="25"/>
      <c r="BB727" s="25"/>
      <c r="BE727" s="25" t="n">
        <v>23100</v>
      </c>
      <c r="BF727" s="25"/>
      <c r="BG727" s="25"/>
      <c r="BH727" s="25"/>
      <c r="BI727" s="25"/>
      <c r="BJ727" s="25"/>
    </row>
    <row r="728" customFormat="false" ht="13.5" hidden="false" customHeight="true" outlineLevel="0" collapsed="false">
      <c r="S728" s="26" t="s">
        <v>86</v>
      </c>
      <c r="T728" s="20" t="s">
        <v>211</v>
      </c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Q728" s="27" t="n">
        <v>6</v>
      </c>
      <c r="AR728" s="27"/>
      <c r="AS728" s="27"/>
      <c r="AT728" s="27"/>
      <c r="AV728" s="28" t="s">
        <v>205</v>
      </c>
      <c r="AW728" s="28"/>
      <c r="AX728" s="28"/>
      <c r="AY728" s="25" t="n">
        <v>6000</v>
      </c>
      <c r="AZ728" s="25"/>
      <c r="BA728" s="25"/>
      <c r="BB728" s="25"/>
      <c r="BE728" s="25" t="n">
        <v>36000</v>
      </c>
      <c r="BF728" s="25"/>
      <c r="BG728" s="25"/>
      <c r="BH728" s="25"/>
      <c r="BI728" s="25"/>
      <c r="BJ728" s="25"/>
    </row>
    <row r="729" customFormat="false" ht="13.5" hidden="false" customHeight="true" outlineLevel="0" collapsed="false">
      <c r="S729" s="26" t="s">
        <v>86</v>
      </c>
      <c r="T729" s="20" t="s">
        <v>154</v>
      </c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Q729" s="27" t="n">
        <v>1500</v>
      </c>
      <c r="AR729" s="27"/>
      <c r="AS729" s="27"/>
      <c r="AT729" s="27"/>
      <c r="AV729" s="28" t="s">
        <v>155</v>
      </c>
      <c r="AW729" s="28"/>
      <c r="AX729" s="28"/>
      <c r="AY729" s="25" t="n">
        <v>330</v>
      </c>
      <c r="AZ729" s="25"/>
      <c r="BA729" s="25"/>
      <c r="BB729" s="25"/>
      <c r="BE729" s="25" t="n">
        <v>495000</v>
      </c>
      <c r="BF729" s="25"/>
      <c r="BG729" s="25"/>
      <c r="BH729" s="25"/>
      <c r="BI729" s="25"/>
      <c r="BJ729" s="25"/>
    </row>
    <row r="730" customFormat="false" ht="13.5" hidden="false" customHeight="true" outlineLevel="0" collapsed="false">
      <c r="S730" s="26" t="s">
        <v>86</v>
      </c>
      <c r="T730" s="20" t="s">
        <v>212</v>
      </c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Q730" s="27" t="n">
        <v>10</v>
      </c>
      <c r="AR730" s="27"/>
      <c r="AS730" s="27"/>
      <c r="AT730" s="27"/>
      <c r="AV730" s="28" t="s">
        <v>205</v>
      </c>
      <c r="AW730" s="28"/>
      <c r="AX730" s="28"/>
      <c r="AY730" s="25" t="n">
        <v>1000</v>
      </c>
      <c r="AZ730" s="25"/>
      <c r="BA730" s="25"/>
      <c r="BB730" s="25"/>
      <c r="BE730" s="25" t="n">
        <v>10000</v>
      </c>
      <c r="BF730" s="25"/>
      <c r="BG730" s="25"/>
      <c r="BH730" s="25"/>
      <c r="BI730" s="25"/>
      <c r="BJ730" s="25"/>
    </row>
    <row r="731" customFormat="false" ht="13.5" hidden="false" customHeight="true" outlineLevel="0" collapsed="false">
      <c r="S731" s="26" t="s">
        <v>86</v>
      </c>
      <c r="T731" s="29" t="s">
        <v>214</v>
      </c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Q731" s="27" t="n">
        <v>1</v>
      </c>
      <c r="AR731" s="27"/>
      <c r="AS731" s="27"/>
      <c r="AT731" s="27"/>
      <c r="AV731" s="28" t="s">
        <v>87</v>
      </c>
      <c r="AW731" s="28"/>
      <c r="AX731" s="28"/>
      <c r="AY731" s="25" t="n">
        <v>172169000</v>
      </c>
      <c r="AZ731" s="25"/>
      <c r="BA731" s="25"/>
      <c r="BB731" s="25"/>
      <c r="BE731" s="25" t="n">
        <v>172169000</v>
      </c>
      <c r="BF731" s="25"/>
      <c r="BG731" s="25"/>
      <c r="BH731" s="25"/>
      <c r="BI731" s="25"/>
      <c r="BJ731" s="25"/>
    </row>
    <row r="732" customFormat="false" ht="8.25" hidden="false" customHeight="true" outlineLevel="0" collapsed="false"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</row>
    <row r="733" customFormat="false" ht="13.5" hidden="false" customHeight="true" outlineLevel="0" collapsed="false">
      <c r="S733" s="26" t="s">
        <v>86</v>
      </c>
      <c r="T733" s="20" t="s">
        <v>139</v>
      </c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Q733" s="27" t="n">
        <v>3</v>
      </c>
      <c r="AR733" s="27"/>
      <c r="AS733" s="27"/>
      <c r="AT733" s="27"/>
      <c r="AV733" s="28" t="s">
        <v>140</v>
      </c>
      <c r="AW733" s="28"/>
      <c r="AX733" s="28"/>
      <c r="AY733" s="25" t="n">
        <v>1200000</v>
      </c>
      <c r="AZ733" s="25"/>
      <c r="BA733" s="25"/>
      <c r="BB733" s="25"/>
      <c r="BE733" s="25" t="n">
        <v>3600000</v>
      </c>
      <c r="BF733" s="25"/>
      <c r="BG733" s="25"/>
      <c r="BH733" s="25"/>
      <c r="BI733" s="25"/>
      <c r="BJ733" s="25"/>
    </row>
    <row r="734" customFormat="false" ht="13.5" hidden="false" customHeight="true" outlineLevel="0" collapsed="false">
      <c r="S734" s="26" t="s">
        <v>86</v>
      </c>
      <c r="T734" s="20" t="s">
        <v>158</v>
      </c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Q734" s="27" t="n">
        <v>3</v>
      </c>
      <c r="AR734" s="27"/>
      <c r="AS734" s="27"/>
      <c r="AT734" s="27"/>
      <c r="AV734" s="28" t="s">
        <v>140</v>
      </c>
      <c r="AW734" s="28"/>
      <c r="AX734" s="28"/>
      <c r="AY734" s="25" t="n">
        <v>600000</v>
      </c>
      <c r="AZ734" s="25"/>
      <c r="BA734" s="25"/>
      <c r="BB734" s="25"/>
      <c r="BE734" s="25" t="n">
        <v>1800000</v>
      </c>
      <c r="BF734" s="25"/>
      <c r="BG734" s="25"/>
      <c r="BH734" s="25"/>
      <c r="BI734" s="25"/>
      <c r="BJ734" s="25"/>
    </row>
    <row r="735" customFormat="false" ht="13.5" hidden="false" customHeight="true" outlineLevel="0" collapsed="false">
      <c r="S735" s="26" t="s">
        <v>86</v>
      </c>
      <c r="T735" s="20" t="s">
        <v>141</v>
      </c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Q735" s="27" t="n">
        <v>3</v>
      </c>
      <c r="AR735" s="27"/>
      <c r="AS735" s="27"/>
      <c r="AT735" s="27"/>
      <c r="AV735" s="28" t="s">
        <v>140</v>
      </c>
      <c r="AW735" s="28"/>
      <c r="AX735" s="28"/>
      <c r="AY735" s="25" t="n">
        <v>900000</v>
      </c>
      <c r="AZ735" s="25"/>
      <c r="BA735" s="25"/>
      <c r="BB735" s="25"/>
      <c r="BE735" s="25" t="n">
        <v>2700000</v>
      </c>
      <c r="BF735" s="25"/>
      <c r="BG735" s="25"/>
      <c r="BH735" s="25"/>
      <c r="BI735" s="25"/>
      <c r="BJ735" s="25"/>
    </row>
    <row r="736" customFormat="false" ht="3" hidden="false" customHeight="true" outlineLevel="0" collapsed="false"/>
    <row r="737" customFormat="false" ht="16.5" hidden="false" customHeight="true" outlineLevel="0" collapsed="false">
      <c r="S737" s="20" t="s">
        <v>215</v>
      </c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BE737" s="25" t="n">
        <v>1000000000</v>
      </c>
      <c r="BF737" s="25"/>
      <c r="BG737" s="25"/>
      <c r="BH737" s="25"/>
      <c r="BI737" s="25"/>
      <c r="BJ737" s="25"/>
    </row>
    <row r="738" customFormat="false" ht="13.5" hidden="false" customHeight="true" outlineLevel="0" collapsed="false">
      <c r="S738" s="26" t="s">
        <v>86</v>
      </c>
      <c r="T738" s="20" t="s">
        <v>216</v>
      </c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Q738" s="27" t="n">
        <v>1</v>
      </c>
      <c r="AR738" s="27"/>
      <c r="AS738" s="27"/>
      <c r="AT738" s="27"/>
      <c r="AV738" s="28" t="s">
        <v>87</v>
      </c>
      <c r="AW738" s="28"/>
      <c r="AX738" s="28"/>
      <c r="AY738" s="25" t="n">
        <v>1000000000</v>
      </c>
      <c r="AZ738" s="25"/>
      <c r="BA738" s="25"/>
      <c r="BB738" s="25"/>
      <c r="BE738" s="25" t="n">
        <v>1000000000</v>
      </c>
      <c r="BF738" s="25"/>
      <c r="BG738" s="25"/>
      <c r="BH738" s="25"/>
      <c r="BI738" s="25"/>
      <c r="BJ738" s="25"/>
    </row>
    <row r="739" customFormat="false" ht="9" hidden="false" customHeight="true" outlineLevel="0" collapsed="false"/>
    <row r="740" customFormat="false" ht="6" hidden="false" customHeight="true" outlineLevel="0" collapsed="false"/>
    <row r="741" customFormat="false" ht="13.5" hidden="false" customHeight="true" outlineLevel="0" collapsed="false">
      <c r="B741" s="10" t="s">
        <v>217</v>
      </c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13.5" hidden="false" customHeight="true" outlineLevel="0" collapsed="false">
      <c r="AF742" s="18" t="s">
        <v>218</v>
      </c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W742" s="18" t="s">
        <v>219</v>
      </c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</row>
    <row r="743" customFormat="false" ht="10.5" hidden="false" customHeight="true" outlineLevel="0" collapsed="false">
      <c r="AF743" s="9" t="s">
        <v>220</v>
      </c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W743" s="10" t="s">
        <v>37</v>
      </c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</row>
    <row r="744" customFormat="false" ht="3" hidden="false" customHeight="true" outlineLevel="0" collapsed="false">
      <c r="E744" s="29" t="s">
        <v>221</v>
      </c>
      <c r="F744" s="29"/>
      <c r="G744" s="29"/>
      <c r="H744" s="29"/>
      <c r="I744" s="29"/>
      <c r="L744" s="30" t="n">
        <v>4451000000</v>
      </c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</row>
    <row r="745" customFormat="false" ht="9.75" hidden="false" customHeight="true" outlineLevel="0" collapsed="false">
      <c r="E745" s="29"/>
      <c r="F745" s="29"/>
      <c r="G745" s="29"/>
      <c r="H745" s="29"/>
      <c r="I745" s="29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</row>
    <row r="746" customFormat="false" ht="1.5" hidden="false" customHeight="true" outlineLevel="0" collapsed="false">
      <c r="E746" s="29"/>
      <c r="F746" s="29"/>
      <c r="G746" s="29"/>
      <c r="H746" s="29"/>
      <c r="I746" s="29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</row>
    <row r="747" customFormat="false" ht="14.25" hidden="false" customHeight="true" outlineLevel="0" collapsed="false">
      <c r="E747" s="29" t="s">
        <v>222</v>
      </c>
      <c r="F747" s="29"/>
      <c r="G747" s="29"/>
      <c r="H747" s="29"/>
      <c r="I747" s="29"/>
      <c r="L747" s="30" t="n">
        <v>11080500000</v>
      </c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</row>
    <row r="748" customFormat="false" ht="13.5" hidden="false" customHeight="true" outlineLevel="0" collapsed="false"/>
    <row r="749" customFormat="false" ht="16.5" hidden="false" customHeight="true" outlineLevel="0" collapsed="false">
      <c r="E749" s="29" t="s">
        <v>223</v>
      </c>
      <c r="F749" s="29"/>
      <c r="G749" s="29"/>
      <c r="H749" s="29"/>
      <c r="I749" s="29"/>
      <c r="L749" s="30" t="n">
        <v>811000000</v>
      </c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</row>
    <row r="750" customFormat="false" ht="13.5" hidden="false" customHeight="true" outlineLevel="0" collapsed="false">
      <c r="E750" s="29" t="s">
        <v>224</v>
      </c>
      <c r="F750" s="29"/>
      <c r="G750" s="29"/>
      <c r="H750" s="29"/>
      <c r="I750" s="29"/>
      <c r="L750" s="30" t="n">
        <v>7500000</v>
      </c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</row>
    <row r="751" customFormat="false" ht="0.75" hidden="false" customHeight="true" outlineLevel="0" collapsed="false">
      <c r="E751" s="29"/>
      <c r="F751" s="29"/>
      <c r="G751" s="29"/>
      <c r="H751" s="29"/>
      <c r="I751" s="29"/>
      <c r="AF751" s="9" t="s">
        <v>225</v>
      </c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W751" s="31" t="s">
        <v>33</v>
      </c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</row>
    <row r="752" customFormat="false" ht="6" hidden="false" customHeight="true" outlineLevel="0" collapsed="false"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</row>
    <row r="753" customFormat="false" ht="9.75" hidden="false" customHeight="true" outlineLevel="0" collapsed="false">
      <c r="E753" s="5" t="s">
        <v>226</v>
      </c>
      <c r="F753" s="5"/>
      <c r="G753" s="5"/>
      <c r="H753" s="5"/>
      <c r="I753" s="5"/>
      <c r="L753" s="30" t="n">
        <v>16350000000</v>
      </c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</row>
    <row r="754" customFormat="false" ht="4.5" hidden="false" customHeight="true" outlineLevel="0" collapsed="false">
      <c r="E754" s="5"/>
      <c r="F754" s="5"/>
      <c r="G754" s="5"/>
      <c r="H754" s="5"/>
      <c r="I754" s="5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F754" s="18" t="s">
        <v>227</v>
      </c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W754" s="18" t="s">
        <v>228</v>
      </c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</row>
    <row r="755" customFormat="false" ht="9" hidden="false" customHeight="true" outlineLevel="0" collapsed="false"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</row>
    <row r="756" customFormat="false" ht="9" hidden="false" customHeight="true" outlineLevel="0" collapsed="false"/>
    <row r="757" customFormat="false" ht="20.25" hidden="false" customHeight="true" outlineLevel="0" collapsed="false"/>
    <row r="758" customFormat="false" ht="13.5" hidden="false" customHeight="true" outlineLevel="0" collapsed="false">
      <c r="B758" s="10" t="s">
        <v>229</v>
      </c>
      <c r="C758" s="10"/>
      <c r="D758" s="10"/>
      <c r="E758" s="10"/>
      <c r="F758" s="10" t="s">
        <v>230</v>
      </c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Z758" s="10" t="s">
        <v>34</v>
      </c>
      <c r="AA758" s="10"/>
      <c r="AB758" s="10"/>
      <c r="AC758" s="10"/>
      <c r="AD758" s="10"/>
      <c r="AE758" s="10"/>
      <c r="AF758" s="10"/>
      <c r="AG758" s="10"/>
      <c r="AH758" s="10" t="s">
        <v>36</v>
      </c>
      <c r="AI758" s="10"/>
      <c r="AJ758" s="10"/>
      <c r="AK758" s="10"/>
      <c r="AL758" s="10"/>
      <c r="AM758" s="10"/>
      <c r="AN758" s="10"/>
      <c r="AO758" s="10"/>
      <c r="AP758" s="10"/>
      <c r="AQ758" s="10" t="s">
        <v>231</v>
      </c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</row>
    <row r="759" customFormat="false" ht="3" hidden="false" customHeight="true" outlineLevel="0" collapsed="false"/>
    <row r="760" customFormat="false" ht="19.5" hidden="false" customHeight="true" outlineLevel="0" collapsed="false"/>
    <row r="761" customFormat="false" ht="0.75" hidden="false" customHeight="true" outlineLevel="0" collapsed="false"/>
    <row r="762" customFormat="false" ht="228" hidden="false" customHeight="true" outlineLevel="0" collapsed="false"/>
    <row r="763" customFormat="false" ht="3" hidden="false" customHeight="true" outlineLevel="0" collapsed="false">
      <c r="A763" s="32"/>
      <c r="AW763" s="33" t="s">
        <v>232</v>
      </c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</row>
    <row r="764" customFormat="false" ht="13.5" hidden="false" customHeight="true" outlineLevel="0" collapsed="false">
      <c r="A764" s="32"/>
      <c r="C764" s="34" t="s">
        <v>233</v>
      </c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</row>
    <row r="765" customFormat="false" ht="9.75" hidden="false" customHeight="true" outlineLevel="0" collapsed="false">
      <c r="A765" s="32"/>
    </row>
    <row r="766" customFormat="false" ht="6.75" hidden="false" customHeight="true" outlineLevel="0" collapsed="false">
      <c r="A766" s="32"/>
    </row>
  </sheetData>
  <mergeCells count="2842">
    <mergeCell ref="B4:BK4"/>
    <mergeCell ref="B6:BK8"/>
    <mergeCell ref="B10:BK10"/>
    <mergeCell ref="B11:BK11"/>
    <mergeCell ref="AG13:AH13"/>
    <mergeCell ref="AM13:AN13"/>
    <mergeCell ref="AO13:AP13"/>
    <mergeCell ref="AR13:AS13"/>
    <mergeCell ref="E16:T16"/>
    <mergeCell ref="W16:AD16"/>
    <mergeCell ref="AE16:BJ16"/>
    <mergeCell ref="E17:T17"/>
    <mergeCell ref="W17:AD17"/>
    <mergeCell ref="AE17:BJ17"/>
    <mergeCell ref="E18:T18"/>
    <mergeCell ref="W18:AD18"/>
    <mergeCell ref="AE18:BJ18"/>
    <mergeCell ref="E19:T19"/>
    <mergeCell ref="W19:AD19"/>
    <mergeCell ref="AE19:BJ19"/>
    <mergeCell ref="E20:T20"/>
    <mergeCell ref="W20:BK20"/>
    <mergeCell ref="E21:T21"/>
    <mergeCell ref="X21:BH21"/>
    <mergeCell ref="X22:BH22"/>
    <mergeCell ref="E23:T23"/>
    <mergeCell ref="W23:AD23"/>
    <mergeCell ref="AE23:BJ23"/>
    <mergeCell ref="E25:Z26"/>
    <mergeCell ref="F27:T27"/>
    <mergeCell ref="W27:BK27"/>
    <mergeCell ref="F28:T28"/>
    <mergeCell ref="W28:BK28"/>
    <mergeCell ref="F29:T29"/>
    <mergeCell ref="W29:BK29"/>
    <mergeCell ref="AZ33:BG35"/>
    <mergeCell ref="BH33:BK38"/>
    <mergeCell ref="H34:AY37"/>
    <mergeCell ref="AZ38:AZ39"/>
    <mergeCell ref="BA38:BA39"/>
    <mergeCell ref="BB38:BB39"/>
    <mergeCell ref="BC38:BE39"/>
    <mergeCell ref="BF38:BF39"/>
    <mergeCell ref="BG38:BG39"/>
    <mergeCell ref="B40:BK40"/>
    <mergeCell ref="B41:BK41"/>
    <mergeCell ref="D43:N43"/>
    <mergeCell ref="P43:AA43"/>
    <mergeCell ref="AC43:BJ43"/>
    <mergeCell ref="D44:N44"/>
    <mergeCell ref="P44:AA44"/>
    <mergeCell ref="AC44:BJ44"/>
    <mergeCell ref="D45:N45"/>
    <mergeCell ref="P45:AA45"/>
    <mergeCell ref="AC45:BJ45"/>
    <mergeCell ref="D46:N46"/>
    <mergeCell ref="P46:AA46"/>
    <mergeCell ref="AC46:BJ46"/>
    <mergeCell ref="D48:N48"/>
    <mergeCell ref="P48:BJ48"/>
    <mergeCell ref="D50:N50"/>
    <mergeCell ref="P50:Q50"/>
    <mergeCell ref="S50:BF50"/>
    <mergeCell ref="P51:Q51"/>
    <mergeCell ref="S51:BF51"/>
    <mergeCell ref="B54:BK54"/>
    <mergeCell ref="BL55:BN55"/>
    <mergeCell ref="BO55:CB55"/>
    <mergeCell ref="CC55:CI55"/>
    <mergeCell ref="BL56:BN56"/>
    <mergeCell ref="BO56:CB56"/>
    <mergeCell ref="CC56:CI56"/>
    <mergeCell ref="BL57:BY57"/>
    <mergeCell ref="BZ57:CF57"/>
    <mergeCell ref="BL59:BN59"/>
    <mergeCell ref="BO59:CB59"/>
    <mergeCell ref="CC59:CI59"/>
    <mergeCell ref="BL61:BN61"/>
    <mergeCell ref="BO61:CB61"/>
    <mergeCell ref="CC61:CI61"/>
    <mergeCell ref="BL62:BY62"/>
    <mergeCell ref="D64:Q64"/>
    <mergeCell ref="T64:BJ64"/>
    <mergeCell ref="B67:BK67"/>
    <mergeCell ref="AQ68:BD69"/>
    <mergeCell ref="B69:J72"/>
    <mergeCell ref="L69:AP71"/>
    <mergeCell ref="BG69:BL72"/>
    <mergeCell ref="AQ71:AU72"/>
    <mergeCell ref="AV71:AY72"/>
    <mergeCell ref="AZ71:BF73"/>
    <mergeCell ref="B74:J74"/>
    <mergeCell ref="L74:AP74"/>
    <mergeCell ref="AQ74:AU74"/>
    <mergeCell ref="AV74:AY74"/>
    <mergeCell ref="AZ74:BF74"/>
    <mergeCell ref="BG74:BL74"/>
    <mergeCell ref="D76:J76"/>
    <mergeCell ref="M76:AO76"/>
    <mergeCell ref="BE76:BJ76"/>
    <mergeCell ref="D78:J78"/>
    <mergeCell ref="N78:AO78"/>
    <mergeCell ref="BE78:BJ78"/>
    <mergeCell ref="D80:J80"/>
    <mergeCell ref="O80:AO80"/>
    <mergeCell ref="BE80:BJ80"/>
    <mergeCell ref="D82:J82"/>
    <mergeCell ref="P82:AO82"/>
    <mergeCell ref="BE82:BJ82"/>
    <mergeCell ref="D84:J84"/>
    <mergeCell ref="Q84:AO84"/>
    <mergeCell ref="BE84:BJ84"/>
    <mergeCell ref="S86:AO86"/>
    <mergeCell ref="BE86:BJ86"/>
    <mergeCell ref="T87:AO87"/>
    <mergeCell ref="AQ87:AT87"/>
    <mergeCell ref="AV87:AX87"/>
    <mergeCell ref="AY87:BB87"/>
    <mergeCell ref="BE87:BJ87"/>
    <mergeCell ref="D89:J89"/>
    <mergeCell ref="P89:AO89"/>
    <mergeCell ref="BE89:BJ89"/>
    <mergeCell ref="D91:J91"/>
    <mergeCell ref="Q91:AO91"/>
    <mergeCell ref="BE91:BJ91"/>
    <mergeCell ref="S92:AO92"/>
    <mergeCell ref="BE92:BJ92"/>
    <mergeCell ref="T93:AO93"/>
    <mergeCell ref="AQ93:AT93"/>
    <mergeCell ref="AV93:AX93"/>
    <mergeCell ref="AY93:BB93"/>
    <mergeCell ref="BE93:BJ93"/>
    <mergeCell ref="D95:J95"/>
    <mergeCell ref="O95:AO95"/>
    <mergeCell ref="BE95:BJ95"/>
    <mergeCell ref="D97:J97"/>
    <mergeCell ref="P97:AO97"/>
    <mergeCell ref="BE97:BJ97"/>
    <mergeCell ref="D99:J99"/>
    <mergeCell ref="Q99:AO99"/>
    <mergeCell ref="BE99:BJ99"/>
    <mergeCell ref="S101:AO101"/>
    <mergeCell ref="BE101:BJ101"/>
    <mergeCell ref="T102:AO102"/>
    <mergeCell ref="AQ102:AT102"/>
    <mergeCell ref="AV102:AX102"/>
    <mergeCell ref="AY102:BB102"/>
    <mergeCell ref="BE102:BJ102"/>
    <mergeCell ref="D104:J104"/>
    <mergeCell ref="P104:AO104"/>
    <mergeCell ref="BE104:BJ104"/>
    <mergeCell ref="D106:J106"/>
    <mergeCell ref="Q106:AO106"/>
    <mergeCell ref="BE106:BJ106"/>
    <mergeCell ref="S108:AO108"/>
    <mergeCell ref="BE108:BJ108"/>
    <mergeCell ref="T109:AO109"/>
    <mergeCell ref="AQ109:AT109"/>
    <mergeCell ref="AV109:AX109"/>
    <mergeCell ref="AY109:BB109"/>
    <mergeCell ref="BE109:BJ109"/>
    <mergeCell ref="D111:J111"/>
    <mergeCell ref="P111:AO111"/>
    <mergeCell ref="BE111:BJ111"/>
    <mergeCell ref="D113:J113"/>
    <mergeCell ref="Q113:AO113"/>
    <mergeCell ref="BE113:BJ113"/>
    <mergeCell ref="S115:AO115"/>
    <mergeCell ref="BE115:BJ115"/>
    <mergeCell ref="T116:AO116"/>
    <mergeCell ref="AQ116:AT116"/>
    <mergeCell ref="AV116:AX116"/>
    <mergeCell ref="AY116:BB116"/>
    <mergeCell ref="BE116:BJ116"/>
    <mergeCell ref="D118:J118"/>
    <mergeCell ref="P118:AO118"/>
    <mergeCell ref="BE118:BJ118"/>
    <mergeCell ref="D120:J120"/>
    <mergeCell ref="Q120:AO120"/>
    <mergeCell ref="BE120:BJ120"/>
    <mergeCell ref="S122:AO122"/>
    <mergeCell ref="BE122:BJ122"/>
    <mergeCell ref="T123:AO123"/>
    <mergeCell ref="AQ123:AT123"/>
    <mergeCell ref="AV123:AX123"/>
    <mergeCell ref="AY123:BB123"/>
    <mergeCell ref="BE123:BJ123"/>
    <mergeCell ref="D125:J125"/>
    <mergeCell ref="P125:AO125"/>
    <mergeCell ref="BE125:BJ125"/>
    <mergeCell ref="D127:J127"/>
    <mergeCell ref="Q127:AO127"/>
    <mergeCell ref="BE127:BJ127"/>
    <mergeCell ref="S129:AO129"/>
    <mergeCell ref="BE129:BJ129"/>
    <mergeCell ref="T130:AO130"/>
    <mergeCell ref="AQ130:AT130"/>
    <mergeCell ref="AV130:AX130"/>
    <mergeCell ref="AY130:BB130"/>
    <mergeCell ref="BE130:BJ130"/>
    <mergeCell ref="D132:J132"/>
    <mergeCell ref="Q132:AO132"/>
    <mergeCell ref="BE132:BJ132"/>
    <mergeCell ref="S134:AO134"/>
    <mergeCell ref="BE134:BJ134"/>
    <mergeCell ref="T135:AO135"/>
    <mergeCell ref="AQ135:AT135"/>
    <mergeCell ref="AV135:AX135"/>
    <mergeCell ref="AY135:BB135"/>
    <mergeCell ref="BE135:BJ135"/>
    <mergeCell ref="D137:J137"/>
    <mergeCell ref="P137:AO137"/>
    <mergeCell ref="BE137:BJ137"/>
    <mergeCell ref="D139:J139"/>
    <mergeCell ref="Q139:AO139"/>
    <mergeCell ref="BE139:BJ139"/>
    <mergeCell ref="S141:AO141"/>
    <mergeCell ref="BE141:BJ141"/>
    <mergeCell ref="T142:AO142"/>
    <mergeCell ref="AQ142:AT142"/>
    <mergeCell ref="AV142:AX142"/>
    <mergeCell ref="AY142:BB142"/>
    <mergeCell ref="BE142:BJ142"/>
    <mergeCell ref="T143:AO143"/>
    <mergeCell ref="AQ143:AT143"/>
    <mergeCell ref="AV143:AX143"/>
    <mergeCell ref="AY143:BB143"/>
    <mergeCell ref="BE143:BJ143"/>
    <mergeCell ref="T144:AO144"/>
    <mergeCell ref="AQ144:AT144"/>
    <mergeCell ref="AV144:AX144"/>
    <mergeCell ref="AY144:BB144"/>
    <mergeCell ref="BE144:BJ144"/>
    <mergeCell ref="T145:AO145"/>
    <mergeCell ref="AQ145:AT145"/>
    <mergeCell ref="AV145:AX145"/>
    <mergeCell ref="AY145:BB145"/>
    <mergeCell ref="BE145:BJ145"/>
    <mergeCell ref="D147:J147"/>
    <mergeCell ref="O147:AO147"/>
    <mergeCell ref="BE147:BJ147"/>
    <mergeCell ref="D149:J149"/>
    <mergeCell ref="P149:AO150"/>
    <mergeCell ref="BE149:BJ149"/>
    <mergeCell ref="D152:J152"/>
    <mergeCell ref="Q152:AO152"/>
    <mergeCell ref="BE152:BJ152"/>
    <mergeCell ref="S154:AO154"/>
    <mergeCell ref="BE154:BJ154"/>
    <mergeCell ref="T155:AO155"/>
    <mergeCell ref="AQ155:AT155"/>
    <mergeCell ref="AV155:AX155"/>
    <mergeCell ref="AY155:BB155"/>
    <mergeCell ref="BE155:BJ155"/>
    <mergeCell ref="T156:AO156"/>
    <mergeCell ref="AQ156:AT156"/>
    <mergeCell ref="AV156:AX156"/>
    <mergeCell ref="AY156:BB156"/>
    <mergeCell ref="BE156:BJ156"/>
    <mergeCell ref="T157:AO157"/>
    <mergeCell ref="AQ157:AT157"/>
    <mergeCell ref="AV157:AX157"/>
    <mergeCell ref="AY157:BB157"/>
    <mergeCell ref="BE157:BJ157"/>
    <mergeCell ref="T158:AO158"/>
    <mergeCell ref="AQ158:AT158"/>
    <mergeCell ref="AV158:AX158"/>
    <mergeCell ref="AY158:BB158"/>
    <mergeCell ref="BE158:BJ158"/>
    <mergeCell ref="T159:AO159"/>
    <mergeCell ref="AQ159:AT159"/>
    <mergeCell ref="AV159:AX159"/>
    <mergeCell ref="AY159:BB159"/>
    <mergeCell ref="BE159:BJ159"/>
    <mergeCell ref="T160:AO160"/>
    <mergeCell ref="AQ160:AT160"/>
    <mergeCell ref="AV160:AX160"/>
    <mergeCell ref="AY160:BB160"/>
    <mergeCell ref="BE160:BJ160"/>
    <mergeCell ref="T161:AO161"/>
    <mergeCell ref="AQ161:AT161"/>
    <mergeCell ref="AV161:AX161"/>
    <mergeCell ref="AY161:BB161"/>
    <mergeCell ref="BE161:BJ161"/>
    <mergeCell ref="T162:AO162"/>
    <mergeCell ref="AQ162:AT162"/>
    <mergeCell ref="AV162:AX162"/>
    <mergeCell ref="AY162:BB162"/>
    <mergeCell ref="BE162:BJ162"/>
    <mergeCell ref="T163:AO163"/>
    <mergeCell ref="AQ163:AT163"/>
    <mergeCell ref="AV163:AX163"/>
    <mergeCell ref="AY163:BB163"/>
    <mergeCell ref="BE163:BJ163"/>
    <mergeCell ref="T164:AO164"/>
    <mergeCell ref="AQ164:AT164"/>
    <mergeCell ref="AV164:AX164"/>
    <mergeCell ref="AY164:BB164"/>
    <mergeCell ref="BE164:BJ164"/>
    <mergeCell ref="T165:AO165"/>
    <mergeCell ref="AQ165:AT165"/>
    <mergeCell ref="AV165:AX165"/>
    <mergeCell ref="AY165:BB165"/>
    <mergeCell ref="BE165:BJ165"/>
    <mergeCell ref="T166:AO166"/>
    <mergeCell ref="AQ166:AT166"/>
    <mergeCell ref="AV166:AX166"/>
    <mergeCell ref="AY166:BB166"/>
    <mergeCell ref="BE166:BJ166"/>
    <mergeCell ref="T167:AO167"/>
    <mergeCell ref="AQ167:AT167"/>
    <mergeCell ref="AV167:AX167"/>
    <mergeCell ref="AY167:BB167"/>
    <mergeCell ref="BE167:BJ167"/>
    <mergeCell ref="T168:AO168"/>
    <mergeCell ref="AQ168:AT168"/>
    <mergeCell ref="AV168:AX168"/>
    <mergeCell ref="AY168:BB168"/>
    <mergeCell ref="BE168:BJ168"/>
    <mergeCell ref="T169:AO169"/>
    <mergeCell ref="AQ169:AT169"/>
    <mergeCell ref="AV169:AX169"/>
    <mergeCell ref="AY169:BB169"/>
    <mergeCell ref="BE169:BJ169"/>
    <mergeCell ref="T170:AO170"/>
    <mergeCell ref="AQ170:AT170"/>
    <mergeCell ref="AV170:AX170"/>
    <mergeCell ref="AY170:BB170"/>
    <mergeCell ref="BE170:BJ170"/>
    <mergeCell ref="T171:AO171"/>
    <mergeCell ref="AQ171:AT171"/>
    <mergeCell ref="AV171:AX171"/>
    <mergeCell ref="AY171:BB171"/>
    <mergeCell ref="BE171:BJ171"/>
    <mergeCell ref="T172:AO172"/>
    <mergeCell ref="AQ172:AT172"/>
    <mergeCell ref="AV172:AX172"/>
    <mergeCell ref="AY172:BB172"/>
    <mergeCell ref="BE172:BJ172"/>
    <mergeCell ref="T173:AO174"/>
    <mergeCell ref="AQ173:AT173"/>
    <mergeCell ref="AV173:AX173"/>
    <mergeCell ref="AY173:BB173"/>
    <mergeCell ref="BE173:BJ173"/>
    <mergeCell ref="T175:AO175"/>
    <mergeCell ref="AQ175:AT175"/>
    <mergeCell ref="AV175:AX175"/>
    <mergeCell ref="AY175:BB175"/>
    <mergeCell ref="BE175:BJ175"/>
    <mergeCell ref="S177:AO177"/>
    <mergeCell ref="BE177:BJ177"/>
    <mergeCell ref="T178:AO178"/>
    <mergeCell ref="AQ178:AT178"/>
    <mergeCell ref="AV178:AX178"/>
    <mergeCell ref="AY178:BB178"/>
    <mergeCell ref="BE178:BJ178"/>
    <mergeCell ref="T179:AO179"/>
    <mergeCell ref="AQ179:AT179"/>
    <mergeCell ref="AV179:AX179"/>
    <mergeCell ref="AY179:BB179"/>
    <mergeCell ref="BE179:BJ179"/>
    <mergeCell ref="T180:AO180"/>
    <mergeCell ref="AQ180:AT180"/>
    <mergeCell ref="AV180:AX180"/>
    <mergeCell ref="AY180:BB180"/>
    <mergeCell ref="BE180:BJ180"/>
    <mergeCell ref="T181:AO181"/>
    <mergeCell ref="AQ181:AT181"/>
    <mergeCell ref="AV181:AX181"/>
    <mergeCell ref="AY181:BB181"/>
    <mergeCell ref="BE181:BJ181"/>
    <mergeCell ref="T182:AO182"/>
    <mergeCell ref="AQ182:AT182"/>
    <mergeCell ref="AV182:AX182"/>
    <mergeCell ref="AY182:BB182"/>
    <mergeCell ref="BE182:BJ182"/>
    <mergeCell ref="T183:AO183"/>
    <mergeCell ref="AQ183:AT183"/>
    <mergeCell ref="AV183:AX183"/>
    <mergeCell ref="AY183:BB183"/>
    <mergeCell ref="BE183:BJ183"/>
    <mergeCell ref="S184:S185"/>
    <mergeCell ref="T184:AO184"/>
    <mergeCell ref="AQ184:AT185"/>
    <mergeCell ref="AV184:AX185"/>
    <mergeCell ref="AY184:BB185"/>
    <mergeCell ref="BE184:BJ185"/>
    <mergeCell ref="T186:AO186"/>
    <mergeCell ref="T187:AO187"/>
    <mergeCell ref="AQ187:AT187"/>
    <mergeCell ref="AV187:AX187"/>
    <mergeCell ref="AY187:BB187"/>
    <mergeCell ref="BE187:BJ187"/>
    <mergeCell ref="T188:AO188"/>
    <mergeCell ref="AQ188:AT188"/>
    <mergeCell ref="AV188:AX188"/>
    <mergeCell ref="AY188:BB188"/>
    <mergeCell ref="BE188:BJ188"/>
    <mergeCell ref="T189:AO189"/>
    <mergeCell ref="AQ189:AT189"/>
    <mergeCell ref="AV189:AX189"/>
    <mergeCell ref="AY189:BB189"/>
    <mergeCell ref="BE189:BJ189"/>
    <mergeCell ref="T190:AO190"/>
    <mergeCell ref="AQ190:AT190"/>
    <mergeCell ref="AV190:AX190"/>
    <mergeCell ref="AY190:BB190"/>
    <mergeCell ref="BE190:BJ190"/>
    <mergeCell ref="T191:AO191"/>
    <mergeCell ref="AQ191:AT191"/>
    <mergeCell ref="AV191:AX191"/>
    <mergeCell ref="AY191:BB191"/>
    <mergeCell ref="BE191:BJ191"/>
    <mergeCell ref="T192:AO192"/>
    <mergeCell ref="AQ192:AT192"/>
    <mergeCell ref="AV192:AX192"/>
    <mergeCell ref="AY192:BB192"/>
    <mergeCell ref="BE192:BJ192"/>
    <mergeCell ref="T193:AO193"/>
    <mergeCell ref="AQ193:AT193"/>
    <mergeCell ref="AV193:AX193"/>
    <mergeCell ref="AY193:BB193"/>
    <mergeCell ref="BE193:BJ193"/>
    <mergeCell ref="T194:AO194"/>
    <mergeCell ref="AQ194:AT194"/>
    <mergeCell ref="AV194:AX194"/>
    <mergeCell ref="AY194:BB194"/>
    <mergeCell ref="BE194:BJ194"/>
    <mergeCell ref="T195:AO195"/>
    <mergeCell ref="AQ195:AT195"/>
    <mergeCell ref="AV195:AX195"/>
    <mergeCell ref="AY195:BB195"/>
    <mergeCell ref="BE195:BJ195"/>
    <mergeCell ref="T196:AO196"/>
    <mergeCell ref="AQ196:AT196"/>
    <mergeCell ref="AV196:AX196"/>
    <mergeCell ref="AY196:BB196"/>
    <mergeCell ref="BE196:BJ196"/>
    <mergeCell ref="T197:AO197"/>
    <mergeCell ref="AQ197:AT197"/>
    <mergeCell ref="AV197:AX197"/>
    <mergeCell ref="AY197:BB197"/>
    <mergeCell ref="BE197:BJ197"/>
    <mergeCell ref="T198:AO198"/>
    <mergeCell ref="AQ198:AT198"/>
    <mergeCell ref="AV198:AX198"/>
    <mergeCell ref="AY198:BB198"/>
    <mergeCell ref="BE198:BJ198"/>
    <mergeCell ref="T199:AO199"/>
    <mergeCell ref="AQ199:AT199"/>
    <mergeCell ref="AV199:AX199"/>
    <mergeCell ref="AY199:BB199"/>
    <mergeCell ref="BE199:BJ199"/>
    <mergeCell ref="S201:AO201"/>
    <mergeCell ref="BE201:BJ201"/>
    <mergeCell ref="T202:AO202"/>
    <mergeCell ref="AQ202:AT202"/>
    <mergeCell ref="AV202:AX202"/>
    <mergeCell ref="AY202:BB202"/>
    <mergeCell ref="BE202:BJ202"/>
    <mergeCell ref="T203:AO203"/>
    <mergeCell ref="AQ203:AT203"/>
    <mergeCell ref="AV203:AX203"/>
    <mergeCell ref="AY203:BB203"/>
    <mergeCell ref="BE203:BJ203"/>
    <mergeCell ref="T204:AO204"/>
    <mergeCell ref="AQ204:AT204"/>
    <mergeCell ref="AV204:AX204"/>
    <mergeCell ref="AY204:BB204"/>
    <mergeCell ref="BE204:BJ204"/>
    <mergeCell ref="T205:AO205"/>
    <mergeCell ref="AQ205:AT205"/>
    <mergeCell ref="AV205:AX205"/>
    <mergeCell ref="AY205:BB205"/>
    <mergeCell ref="BE205:BJ205"/>
    <mergeCell ref="T206:AO206"/>
    <mergeCell ref="AQ206:AT206"/>
    <mergeCell ref="AV206:AX206"/>
    <mergeCell ref="AY206:BB206"/>
    <mergeCell ref="BE206:BJ206"/>
    <mergeCell ref="T207:AO207"/>
    <mergeCell ref="AQ207:AT207"/>
    <mergeCell ref="AV207:AX207"/>
    <mergeCell ref="AY207:BB207"/>
    <mergeCell ref="BE207:BJ207"/>
    <mergeCell ref="T208:AO209"/>
    <mergeCell ref="AQ208:AT208"/>
    <mergeCell ref="AV208:AX208"/>
    <mergeCell ref="AY208:BB208"/>
    <mergeCell ref="BE208:BJ208"/>
    <mergeCell ref="T210:AO210"/>
    <mergeCell ref="AQ210:AT210"/>
    <mergeCell ref="AV210:AX210"/>
    <mergeCell ref="AY210:BB210"/>
    <mergeCell ref="BE210:BJ210"/>
    <mergeCell ref="T211:AO211"/>
    <mergeCell ref="AQ211:AT211"/>
    <mergeCell ref="AV211:AX211"/>
    <mergeCell ref="AY211:BB211"/>
    <mergeCell ref="BE211:BJ211"/>
    <mergeCell ref="T212:AO212"/>
    <mergeCell ref="AQ212:AT212"/>
    <mergeCell ref="AV212:AX212"/>
    <mergeCell ref="AY212:BB212"/>
    <mergeCell ref="BE212:BJ212"/>
    <mergeCell ref="T213:AO213"/>
    <mergeCell ref="AQ213:AT213"/>
    <mergeCell ref="AV213:AX213"/>
    <mergeCell ref="AY213:BB213"/>
    <mergeCell ref="BE213:BJ213"/>
    <mergeCell ref="T214:AO214"/>
    <mergeCell ref="AQ214:AT214"/>
    <mergeCell ref="AV214:AX214"/>
    <mergeCell ref="AY214:BB214"/>
    <mergeCell ref="BE214:BJ214"/>
    <mergeCell ref="T215:AO215"/>
    <mergeCell ref="AQ215:AT215"/>
    <mergeCell ref="AV215:AX215"/>
    <mergeCell ref="AY215:BB215"/>
    <mergeCell ref="BE215:BJ215"/>
    <mergeCell ref="T216:AO216"/>
    <mergeCell ref="AQ216:AT216"/>
    <mergeCell ref="AV216:AX216"/>
    <mergeCell ref="AY216:BB216"/>
    <mergeCell ref="BE216:BJ216"/>
    <mergeCell ref="T217:AO217"/>
    <mergeCell ref="AQ217:AT217"/>
    <mergeCell ref="AV217:AX217"/>
    <mergeCell ref="AY217:BB217"/>
    <mergeCell ref="BE217:BJ217"/>
    <mergeCell ref="T218:AO218"/>
    <mergeCell ref="AQ218:AT218"/>
    <mergeCell ref="AV218:AX218"/>
    <mergeCell ref="AY218:BB218"/>
    <mergeCell ref="BE218:BJ218"/>
    <mergeCell ref="T219:AO219"/>
    <mergeCell ref="AQ219:AT219"/>
    <mergeCell ref="AV219:AX219"/>
    <mergeCell ref="AY219:BB219"/>
    <mergeCell ref="BE219:BJ219"/>
    <mergeCell ref="T220:AO220"/>
    <mergeCell ref="AQ220:AT220"/>
    <mergeCell ref="AV220:AX220"/>
    <mergeCell ref="AY220:BB220"/>
    <mergeCell ref="BE220:BJ220"/>
    <mergeCell ref="T221:AO221"/>
    <mergeCell ref="AQ221:AT221"/>
    <mergeCell ref="AV221:AX221"/>
    <mergeCell ref="AY221:BB221"/>
    <mergeCell ref="BE221:BJ221"/>
    <mergeCell ref="T222:AO222"/>
    <mergeCell ref="AQ222:AT222"/>
    <mergeCell ref="AV222:AX222"/>
    <mergeCell ref="AY222:BB222"/>
    <mergeCell ref="BE222:BJ222"/>
    <mergeCell ref="S224:AO224"/>
    <mergeCell ref="BE224:BJ224"/>
    <mergeCell ref="T225:AO225"/>
    <mergeCell ref="AQ225:AT225"/>
    <mergeCell ref="AV225:AX225"/>
    <mergeCell ref="AY225:BB225"/>
    <mergeCell ref="BE225:BJ225"/>
    <mergeCell ref="T226:AO226"/>
    <mergeCell ref="AQ226:AT226"/>
    <mergeCell ref="AV226:AX226"/>
    <mergeCell ref="AY226:BB226"/>
    <mergeCell ref="BE226:BJ226"/>
    <mergeCell ref="T227:AO227"/>
    <mergeCell ref="AQ227:AT227"/>
    <mergeCell ref="AV227:AX227"/>
    <mergeCell ref="AY227:BB227"/>
    <mergeCell ref="BE227:BJ227"/>
    <mergeCell ref="T228:AO228"/>
    <mergeCell ref="AQ228:AT228"/>
    <mergeCell ref="AV228:AX228"/>
    <mergeCell ref="AY228:BB228"/>
    <mergeCell ref="BE228:BJ228"/>
    <mergeCell ref="T229:AO229"/>
    <mergeCell ref="AQ229:AT229"/>
    <mergeCell ref="AV229:AX229"/>
    <mergeCell ref="AY229:BB229"/>
    <mergeCell ref="BE229:BJ229"/>
    <mergeCell ref="T230:AO230"/>
    <mergeCell ref="AQ230:AT230"/>
    <mergeCell ref="AV230:AX230"/>
    <mergeCell ref="AY230:BB230"/>
    <mergeCell ref="BE230:BJ230"/>
    <mergeCell ref="T231:AO232"/>
    <mergeCell ref="AQ231:AT231"/>
    <mergeCell ref="AV231:AX231"/>
    <mergeCell ref="AY231:BB231"/>
    <mergeCell ref="BE231:BJ231"/>
    <mergeCell ref="T233:AO233"/>
    <mergeCell ref="AQ233:AT233"/>
    <mergeCell ref="AV233:AX233"/>
    <mergeCell ref="AY233:BB233"/>
    <mergeCell ref="BE233:BJ233"/>
    <mergeCell ref="T234:AO234"/>
    <mergeCell ref="AQ234:AT234"/>
    <mergeCell ref="AV234:AX234"/>
    <mergeCell ref="AY234:BB234"/>
    <mergeCell ref="BE234:BJ234"/>
    <mergeCell ref="T235:AO235"/>
    <mergeCell ref="AQ235:AT235"/>
    <mergeCell ref="AV235:AX235"/>
    <mergeCell ref="AY235:BB235"/>
    <mergeCell ref="BE235:BJ235"/>
    <mergeCell ref="T236:AO236"/>
    <mergeCell ref="AQ236:AT236"/>
    <mergeCell ref="AV236:AX236"/>
    <mergeCell ref="AY236:BB236"/>
    <mergeCell ref="BE236:BJ236"/>
    <mergeCell ref="T237:AO237"/>
    <mergeCell ref="AQ237:AT237"/>
    <mergeCell ref="AV237:AX237"/>
    <mergeCell ref="AY237:BB237"/>
    <mergeCell ref="BE237:BJ237"/>
    <mergeCell ref="T238:AO238"/>
    <mergeCell ref="AQ238:AT238"/>
    <mergeCell ref="AV238:AX238"/>
    <mergeCell ref="AY238:BB238"/>
    <mergeCell ref="BE238:BJ238"/>
    <mergeCell ref="T239:AO239"/>
    <mergeCell ref="AQ239:AT239"/>
    <mergeCell ref="AV239:AX239"/>
    <mergeCell ref="AY239:BB239"/>
    <mergeCell ref="BE239:BJ239"/>
    <mergeCell ref="T240:AO240"/>
    <mergeCell ref="AQ240:AT240"/>
    <mergeCell ref="AV240:AX240"/>
    <mergeCell ref="AY240:BB240"/>
    <mergeCell ref="BE240:BJ240"/>
    <mergeCell ref="T241:AO241"/>
    <mergeCell ref="AQ241:AT241"/>
    <mergeCell ref="AV241:AX241"/>
    <mergeCell ref="AY241:BB241"/>
    <mergeCell ref="BE241:BJ241"/>
    <mergeCell ref="T242:AO242"/>
    <mergeCell ref="AQ242:AT242"/>
    <mergeCell ref="AV242:AX242"/>
    <mergeCell ref="AY242:BB242"/>
    <mergeCell ref="BE242:BJ242"/>
    <mergeCell ref="T243:AO243"/>
    <mergeCell ref="AQ243:AT243"/>
    <mergeCell ref="AV243:AX243"/>
    <mergeCell ref="AY243:BB243"/>
    <mergeCell ref="BE243:BJ243"/>
    <mergeCell ref="T244:AO244"/>
    <mergeCell ref="AQ244:AT244"/>
    <mergeCell ref="AV244:AX244"/>
    <mergeCell ref="AY244:BB244"/>
    <mergeCell ref="BE244:BJ244"/>
    <mergeCell ref="T245:AO245"/>
    <mergeCell ref="AQ245:AT245"/>
    <mergeCell ref="AV245:AX245"/>
    <mergeCell ref="AY245:BB245"/>
    <mergeCell ref="BE245:BJ245"/>
    <mergeCell ref="S247:AO247"/>
    <mergeCell ref="BE247:BJ247"/>
    <mergeCell ref="T248:AO248"/>
    <mergeCell ref="AQ248:AT248"/>
    <mergeCell ref="AV248:AX248"/>
    <mergeCell ref="AY248:BB248"/>
    <mergeCell ref="BE248:BJ248"/>
    <mergeCell ref="T249:AO249"/>
    <mergeCell ref="AQ249:AT249"/>
    <mergeCell ref="AV249:AX249"/>
    <mergeCell ref="AY249:BB249"/>
    <mergeCell ref="BE249:BJ249"/>
    <mergeCell ref="T250:AO250"/>
    <mergeCell ref="AQ250:AT250"/>
    <mergeCell ref="AV250:AX250"/>
    <mergeCell ref="AY250:BB250"/>
    <mergeCell ref="BE250:BJ250"/>
    <mergeCell ref="T251:AO251"/>
    <mergeCell ref="AQ251:AT251"/>
    <mergeCell ref="AV251:AX251"/>
    <mergeCell ref="AY251:BB251"/>
    <mergeCell ref="BE251:BJ251"/>
    <mergeCell ref="T252:AO252"/>
    <mergeCell ref="AQ252:AT252"/>
    <mergeCell ref="AV252:AX252"/>
    <mergeCell ref="AY252:BB252"/>
    <mergeCell ref="BE252:BJ252"/>
    <mergeCell ref="T253:AO253"/>
    <mergeCell ref="AQ253:AT253"/>
    <mergeCell ref="AV253:AX253"/>
    <mergeCell ref="AY253:BB253"/>
    <mergeCell ref="BE253:BJ253"/>
    <mergeCell ref="T254:AO254"/>
    <mergeCell ref="AQ254:AT254"/>
    <mergeCell ref="AV254:AX254"/>
    <mergeCell ref="AY254:BB254"/>
    <mergeCell ref="BE254:BJ254"/>
    <mergeCell ref="T255:AO255"/>
    <mergeCell ref="AQ255:AT255"/>
    <mergeCell ref="AV255:AX255"/>
    <mergeCell ref="AY255:BB255"/>
    <mergeCell ref="BE255:BJ255"/>
    <mergeCell ref="T256:AO256"/>
    <mergeCell ref="AQ256:AT256"/>
    <mergeCell ref="AV256:AX256"/>
    <mergeCell ref="AY256:BB256"/>
    <mergeCell ref="BE256:BJ256"/>
    <mergeCell ref="T257:AO258"/>
    <mergeCell ref="AQ257:AT257"/>
    <mergeCell ref="AV257:AX257"/>
    <mergeCell ref="AY257:BB257"/>
    <mergeCell ref="BE257:BJ257"/>
    <mergeCell ref="T259:AO259"/>
    <mergeCell ref="AQ259:AT259"/>
    <mergeCell ref="AV259:AX259"/>
    <mergeCell ref="AY259:BB259"/>
    <mergeCell ref="BE259:BJ259"/>
    <mergeCell ref="T260:AO260"/>
    <mergeCell ref="AQ260:AT260"/>
    <mergeCell ref="AV260:AX260"/>
    <mergeCell ref="AY260:BB260"/>
    <mergeCell ref="BE260:BJ260"/>
    <mergeCell ref="T261:AO261"/>
    <mergeCell ref="AQ261:AT261"/>
    <mergeCell ref="AV261:AX261"/>
    <mergeCell ref="AY261:BB261"/>
    <mergeCell ref="BE261:BJ261"/>
    <mergeCell ref="T262:AO262"/>
    <mergeCell ref="AQ262:AT262"/>
    <mergeCell ref="AV262:AX262"/>
    <mergeCell ref="AY262:BB262"/>
    <mergeCell ref="BE262:BJ262"/>
    <mergeCell ref="T263:AO263"/>
    <mergeCell ref="AQ263:AT263"/>
    <mergeCell ref="AV263:AX263"/>
    <mergeCell ref="AY263:BB263"/>
    <mergeCell ref="BE263:BJ263"/>
    <mergeCell ref="T264:AO264"/>
    <mergeCell ref="AQ264:AT264"/>
    <mergeCell ref="AV264:AX264"/>
    <mergeCell ref="AY264:BB264"/>
    <mergeCell ref="BE264:BJ264"/>
    <mergeCell ref="T265:AO265"/>
    <mergeCell ref="AQ265:AT265"/>
    <mergeCell ref="AV265:AX265"/>
    <mergeCell ref="AY265:BB265"/>
    <mergeCell ref="BE265:BJ265"/>
    <mergeCell ref="T266:AO266"/>
    <mergeCell ref="AQ266:AT266"/>
    <mergeCell ref="AV266:AX266"/>
    <mergeCell ref="AY266:BB266"/>
    <mergeCell ref="BE266:BJ266"/>
    <mergeCell ref="T267:AO267"/>
    <mergeCell ref="AQ267:AT267"/>
    <mergeCell ref="AV267:AX267"/>
    <mergeCell ref="AY267:BB267"/>
    <mergeCell ref="BE267:BJ267"/>
    <mergeCell ref="S269:AO269"/>
    <mergeCell ref="BE269:BJ269"/>
    <mergeCell ref="T270:AO270"/>
    <mergeCell ref="AQ270:AT270"/>
    <mergeCell ref="AV270:AX270"/>
    <mergeCell ref="AY270:BB270"/>
    <mergeCell ref="BE270:BJ270"/>
    <mergeCell ref="T271:AO271"/>
    <mergeCell ref="AQ271:AT271"/>
    <mergeCell ref="AV271:AX271"/>
    <mergeCell ref="AY271:BB271"/>
    <mergeCell ref="BE271:BJ271"/>
    <mergeCell ref="T272:AO272"/>
    <mergeCell ref="AQ272:AT272"/>
    <mergeCell ref="AV272:AX272"/>
    <mergeCell ref="AY272:BB272"/>
    <mergeCell ref="BE272:BJ272"/>
    <mergeCell ref="T273:AO273"/>
    <mergeCell ref="AQ273:AT273"/>
    <mergeCell ref="AV273:AX273"/>
    <mergeCell ref="AY273:BB273"/>
    <mergeCell ref="BE273:BJ273"/>
    <mergeCell ref="T274:AO274"/>
    <mergeCell ref="AQ274:AT274"/>
    <mergeCell ref="AV274:AX274"/>
    <mergeCell ref="AY274:BB274"/>
    <mergeCell ref="BE274:BJ274"/>
    <mergeCell ref="T275:AO275"/>
    <mergeCell ref="AQ275:AT275"/>
    <mergeCell ref="AV275:AX275"/>
    <mergeCell ref="AY275:BB275"/>
    <mergeCell ref="BE275:BJ275"/>
    <mergeCell ref="T276:AO277"/>
    <mergeCell ref="AQ276:AT276"/>
    <mergeCell ref="AV276:AX276"/>
    <mergeCell ref="AY276:BB276"/>
    <mergeCell ref="BE276:BJ276"/>
    <mergeCell ref="T278:AO278"/>
    <mergeCell ref="AQ278:AT278"/>
    <mergeCell ref="AV278:AX278"/>
    <mergeCell ref="AY278:BB278"/>
    <mergeCell ref="BE278:BJ278"/>
    <mergeCell ref="T279:AO279"/>
    <mergeCell ref="AQ279:AT279"/>
    <mergeCell ref="AV279:AX279"/>
    <mergeCell ref="AY279:BB279"/>
    <mergeCell ref="BE279:BJ279"/>
    <mergeCell ref="T280:AO280"/>
    <mergeCell ref="AQ280:AT280"/>
    <mergeCell ref="AV280:AX280"/>
    <mergeCell ref="AY280:BB280"/>
    <mergeCell ref="BE280:BJ280"/>
    <mergeCell ref="T281:AO281"/>
    <mergeCell ref="AQ281:AT281"/>
    <mergeCell ref="AV281:AX281"/>
    <mergeCell ref="AY281:BB281"/>
    <mergeCell ref="BE281:BJ281"/>
    <mergeCell ref="T282:AO282"/>
    <mergeCell ref="AQ282:AT282"/>
    <mergeCell ref="AV282:AX282"/>
    <mergeCell ref="AY282:BB282"/>
    <mergeCell ref="BE282:BJ282"/>
    <mergeCell ref="T283:AO283"/>
    <mergeCell ref="AQ283:AT283"/>
    <mergeCell ref="AV283:AX283"/>
    <mergeCell ref="AY283:BB283"/>
    <mergeCell ref="BE283:BJ283"/>
    <mergeCell ref="T284:AO284"/>
    <mergeCell ref="AQ284:AT284"/>
    <mergeCell ref="AV284:AX284"/>
    <mergeCell ref="AY284:BB284"/>
    <mergeCell ref="BE284:BJ284"/>
    <mergeCell ref="T285:AO285"/>
    <mergeCell ref="AQ285:AT285"/>
    <mergeCell ref="AV285:AX285"/>
    <mergeCell ref="AY285:BB285"/>
    <mergeCell ref="BE285:BJ285"/>
    <mergeCell ref="T286:AO286"/>
    <mergeCell ref="AQ286:AT286"/>
    <mergeCell ref="AV286:AX286"/>
    <mergeCell ref="AY286:BB286"/>
    <mergeCell ref="BE286:BJ286"/>
    <mergeCell ref="T287:AO287"/>
    <mergeCell ref="AQ287:AT287"/>
    <mergeCell ref="AV287:AX287"/>
    <mergeCell ref="AY287:BB287"/>
    <mergeCell ref="BE287:BJ287"/>
    <mergeCell ref="T288:AO288"/>
    <mergeCell ref="AQ288:AT288"/>
    <mergeCell ref="AV288:AX288"/>
    <mergeCell ref="AY288:BB288"/>
    <mergeCell ref="BE288:BJ288"/>
    <mergeCell ref="T289:AO289"/>
    <mergeCell ref="AQ289:AT289"/>
    <mergeCell ref="AV289:AX289"/>
    <mergeCell ref="AY289:BB289"/>
    <mergeCell ref="BE289:BJ289"/>
    <mergeCell ref="T290:AO290"/>
    <mergeCell ref="AQ290:AT290"/>
    <mergeCell ref="AV290:AX290"/>
    <mergeCell ref="AY290:BB290"/>
    <mergeCell ref="BE290:BJ290"/>
    <mergeCell ref="S292:AO292"/>
    <mergeCell ref="BE292:BJ292"/>
    <mergeCell ref="T293:AO293"/>
    <mergeCell ref="AQ293:AT293"/>
    <mergeCell ref="AV293:AX293"/>
    <mergeCell ref="AY293:BB293"/>
    <mergeCell ref="BE293:BJ293"/>
    <mergeCell ref="T294:AO294"/>
    <mergeCell ref="AQ294:AT294"/>
    <mergeCell ref="AV294:AX294"/>
    <mergeCell ref="AY294:BB294"/>
    <mergeCell ref="BE294:BJ294"/>
    <mergeCell ref="T295:AO295"/>
    <mergeCell ref="AQ295:AT295"/>
    <mergeCell ref="AV295:AX295"/>
    <mergeCell ref="AY295:BB295"/>
    <mergeCell ref="BE295:BJ295"/>
    <mergeCell ref="T296:AO296"/>
    <mergeCell ref="AQ296:AT296"/>
    <mergeCell ref="AV296:AX296"/>
    <mergeCell ref="AY296:BB296"/>
    <mergeCell ref="BE296:BJ296"/>
    <mergeCell ref="T297:AO297"/>
    <mergeCell ref="AQ297:AT297"/>
    <mergeCell ref="AV297:AX297"/>
    <mergeCell ref="AY297:BB297"/>
    <mergeCell ref="BE297:BJ297"/>
    <mergeCell ref="T298:AO298"/>
    <mergeCell ref="AQ298:AT298"/>
    <mergeCell ref="AV298:AX298"/>
    <mergeCell ref="AY298:BB298"/>
    <mergeCell ref="BE298:BJ298"/>
    <mergeCell ref="T299:AO300"/>
    <mergeCell ref="AQ299:AT299"/>
    <mergeCell ref="AV299:AX299"/>
    <mergeCell ref="AY299:BB299"/>
    <mergeCell ref="BE299:BJ299"/>
    <mergeCell ref="T301:AO301"/>
    <mergeCell ref="AQ301:AT301"/>
    <mergeCell ref="AV301:AX301"/>
    <mergeCell ref="AY301:BB301"/>
    <mergeCell ref="BE301:BJ301"/>
    <mergeCell ref="T302:AO302"/>
    <mergeCell ref="AQ302:AT302"/>
    <mergeCell ref="AV302:AX302"/>
    <mergeCell ref="AY302:BB302"/>
    <mergeCell ref="BE302:BJ302"/>
    <mergeCell ref="T303:AO303"/>
    <mergeCell ref="AQ303:AT303"/>
    <mergeCell ref="AV303:AX303"/>
    <mergeCell ref="AY303:BB303"/>
    <mergeCell ref="BE303:BJ303"/>
    <mergeCell ref="T304:AO304"/>
    <mergeCell ref="AQ304:AT304"/>
    <mergeCell ref="AV304:AX304"/>
    <mergeCell ref="AY304:BB304"/>
    <mergeCell ref="BE304:BJ304"/>
    <mergeCell ref="T305:AO305"/>
    <mergeCell ref="AQ305:AT305"/>
    <mergeCell ref="AV305:AX305"/>
    <mergeCell ref="AY305:BB305"/>
    <mergeCell ref="BE305:BJ305"/>
    <mergeCell ref="T306:AO306"/>
    <mergeCell ref="AQ306:AT306"/>
    <mergeCell ref="AV306:AX306"/>
    <mergeCell ref="AY306:BB306"/>
    <mergeCell ref="BE306:BJ306"/>
    <mergeCell ref="T307:AO307"/>
    <mergeCell ref="AQ307:AT307"/>
    <mergeCell ref="AV307:AX307"/>
    <mergeCell ref="AY307:BB307"/>
    <mergeCell ref="BE307:BJ307"/>
    <mergeCell ref="T308:AO308"/>
    <mergeCell ref="AQ308:AT308"/>
    <mergeCell ref="AV308:AX308"/>
    <mergeCell ref="AY308:BB308"/>
    <mergeCell ref="BE308:BJ308"/>
    <mergeCell ref="T309:AO309"/>
    <mergeCell ref="AQ309:AT309"/>
    <mergeCell ref="AV309:AX309"/>
    <mergeCell ref="AY309:BB309"/>
    <mergeCell ref="BE309:BJ309"/>
    <mergeCell ref="T310:AO310"/>
    <mergeCell ref="AQ310:AT310"/>
    <mergeCell ref="AV310:AX310"/>
    <mergeCell ref="AY310:BB310"/>
    <mergeCell ref="BE310:BJ310"/>
    <mergeCell ref="T311:AO311"/>
    <mergeCell ref="AQ311:AT311"/>
    <mergeCell ref="AV311:AX311"/>
    <mergeCell ref="AY311:BB311"/>
    <mergeCell ref="BE311:BJ311"/>
    <mergeCell ref="T312:AO312"/>
    <mergeCell ref="AQ312:AT312"/>
    <mergeCell ref="AV312:AX312"/>
    <mergeCell ref="AY312:BB312"/>
    <mergeCell ref="BE312:BJ312"/>
    <mergeCell ref="T313:AO313"/>
    <mergeCell ref="AQ313:AT313"/>
    <mergeCell ref="AV313:AX313"/>
    <mergeCell ref="AY313:BB313"/>
    <mergeCell ref="BE313:BJ313"/>
    <mergeCell ref="S315:AO316"/>
    <mergeCell ref="BE315:BJ315"/>
    <mergeCell ref="T317:AO318"/>
    <mergeCell ref="AQ317:AT317"/>
    <mergeCell ref="AV317:AX317"/>
    <mergeCell ref="AY317:BB317"/>
    <mergeCell ref="BE317:BJ317"/>
    <mergeCell ref="T319:AO319"/>
    <mergeCell ref="AQ319:AT319"/>
    <mergeCell ref="AV319:AX319"/>
    <mergeCell ref="AY319:BB319"/>
    <mergeCell ref="BE319:BJ319"/>
    <mergeCell ref="T320:AO320"/>
    <mergeCell ref="AQ320:AT320"/>
    <mergeCell ref="AV320:AX320"/>
    <mergeCell ref="AY320:BB320"/>
    <mergeCell ref="BE320:BJ320"/>
    <mergeCell ref="T321:AO321"/>
    <mergeCell ref="AQ321:AT321"/>
    <mergeCell ref="AV321:AX321"/>
    <mergeCell ref="AY321:BB321"/>
    <mergeCell ref="BE321:BJ321"/>
    <mergeCell ref="T322:AO322"/>
    <mergeCell ref="AQ322:AT322"/>
    <mergeCell ref="AV322:AX322"/>
    <mergeCell ref="AY322:BB322"/>
    <mergeCell ref="BE322:BJ322"/>
    <mergeCell ref="T323:AO323"/>
    <mergeCell ref="AQ323:AT323"/>
    <mergeCell ref="AV323:AX323"/>
    <mergeCell ref="AY323:BB323"/>
    <mergeCell ref="BE323:BJ323"/>
    <mergeCell ref="T324:AO325"/>
    <mergeCell ref="AQ324:AT324"/>
    <mergeCell ref="AV324:AX324"/>
    <mergeCell ref="AY324:BB324"/>
    <mergeCell ref="BE324:BJ324"/>
    <mergeCell ref="T326:AO326"/>
    <mergeCell ref="AQ326:AT326"/>
    <mergeCell ref="AV326:AX326"/>
    <mergeCell ref="AY326:BB326"/>
    <mergeCell ref="BE326:BJ326"/>
    <mergeCell ref="T327:AO327"/>
    <mergeCell ref="AQ327:AT327"/>
    <mergeCell ref="AV327:AX327"/>
    <mergeCell ref="AY327:BB327"/>
    <mergeCell ref="BE327:BJ327"/>
    <mergeCell ref="T328:AO328"/>
    <mergeCell ref="AQ328:AT328"/>
    <mergeCell ref="AV328:AX328"/>
    <mergeCell ref="AY328:BB328"/>
    <mergeCell ref="BE328:BJ328"/>
    <mergeCell ref="T329:AO329"/>
    <mergeCell ref="AQ329:AT329"/>
    <mergeCell ref="AV329:AX329"/>
    <mergeCell ref="AY329:BB329"/>
    <mergeCell ref="BE329:BJ329"/>
    <mergeCell ref="T330:AO330"/>
    <mergeCell ref="AQ330:AT330"/>
    <mergeCell ref="AV330:AX330"/>
    <mergeCell ref="AY330:BB330"/>
    <mergeCell ref="BE330:BJ330"/>
    <mergeCell ref="T331:AO331"/>
    <mergeCell ref="AQ331:AT331"/>
    <mergeCell ref="AV331:AX331"/>
    <mergeCell ref="AY331:BB331"/>
    <mergeCell ref="BE331:BJ331"/>
    <mergeCell ref="T332:AO332"/>
    <mergeCell ref="AQ332:AT332"/>
    <mergeCell ref="AV332:AX332"/>
    <mergeCell ref="AY332:BB332"/>
    <mergeCell ref="BE332:BJ332"/>
    <mergeCell ref="T333:AO333"/>
    <mergeCell ref="AQ333:AT333"/>
    <mergeCell ref="AV333:AX333"/>
    <mergeCell ref="AY333:BB333"/>
    <mergeCell ref="BE333:BJ333"/>
    <mergeCell ref="T334:AO334"/>
    <mergeCell ref="AQ334:AT334"/>
    <mergeCell ref="AV334:AX334"/>
    <mergeCell ref="AY334:BB334"/>
    <mergeCell ref="BE334:BJ334"/>
    <mergeCell ref="T335:AO336"/>
    <mergeCell ref="AQ335:AT335"/>
    <mergeCell ref="AV335:AX335"/>
    <mergeCell ref="AY335:BB335"/>
    <mergeCell ref="BE335:BJ335"/>
    <mergeCell ref="T337:AO337"/>
    <mergeCell ref="AQ337:AT337"/>
    <mergeCell ref="AV337:AX337"/>
    <mergeCell ref="AY337:BB337"/>
    <mergeCell ref="BE337:BJ337"/>
    <mergeCell ref="T338:AO338"/>
    <mergeCell ref="AQ338:AT338"/>
    <mergeCell ref="AV338:AX338"/>
    <mergeCell ref="AY338:BB338"/>
    <mergeCell ref="BE338:BJ338"/>
    <mergeCell ref="T339:AO339"/>
    <mergeCell ref="AQ339:AT339"/>
    <mergeCell ref="AV339:AX339"/>
    <mergeCell ref="AY339:BB339"/>
    <mergeCell ref="BE339:BJ339"/>
    <mergeCell ref="S341:AO341"/>
    <mergeCell ref="BE341:BJ341"/>
    <mergeCell ref="T342:AO342"/>
    <mergeCell ref="AQ342:AT342"/>
    <mergeCell ref="AV342:AX342"/>
    <mergeCell ref="AY342:BB342"/>
    <mergeCell ref="BE342:BJ342"/>
    <mergeCell ref="T343:AO343"/>
    <mergeCell ref="AQ343:AT343"/>
    <mergeCell ref="AV343:AX343"/>
    <mergeCell ref="AY343:BB343"/>
    <mergeCell ref="BE343:BJ343"/>
    <mergeCell ref="T344:AO344"/>
    <mergeCell ref="AQ344:AT344"/>
    <mergeCell ref="AV344:AX344"/>
    <mergeCell ref="AY344:BB344"/>
    <mergeCell ref="BE344:BJ344"/>
    <mergeCell ref="T345:AO345"/>
    <mergeCell ref="AQ345:AT345"/>
    <mergeCell ref="AV345:AX345"/>
    <mergeCell ref="AY345:BB345"/>
    <mergeCell ref="BE345:BJ345"/>
    <mergeCell ref="T346:AO346"/>
    <mergeCell ref="AQ346:AT346"/>
    <mergeCell ref="AV346:AX346"/>
    <mergeCell ref="AY346:BB346"/>
    <mergeCell ref="BE346:BJ346"/>
    <mergeCell ref="T347:AO347"/>
    <mergeCell ref="AQ347:AT347"/>
    <mergeCell ref="AV347:AX347"/>
    <mergeCell ref="AY347:BB347"/>
    <mergeCell ref="BE347:BJ347"/>
    <mergeCell ref="T348:AO348"/>
    <mergeCell ref="AQ348:AT348"/>
    <mergeCell ref="AV348:AX348"/>
    <mergeCell ref="AY348:BB348"/>
    <mergeCell ref="BE348:BJ348"/>
    <mergeCell ref="T349:AO349"/>
    <mergeCell ref="AQ349:AT349"/>
    <mergeCell ref="AV349:AX349"/>
    <mergeCell ref="AY349:BB349"/>
    <mergeCell ref="BE349:BJ349"/>
    <mergeCell ref="T350:AO350"/>
    <mergeCell ref="AQ350:AT350"/>
    <mergeCell ref="AV350:AX350"/>
    <mergeCell ref="AY350:BB350"/>
    <mergeCell ref="BE350:BJ350"/>
    <mergeCell ref="T351:AO351"/>
    <mergeCell ref="AQ351:AT351"/>
    <mergeCell ref="AV351:AX351"/>
    <mergeCell ref="AY351:BB351"/>
    <mergeCell ref="BE351:BJ351"/>
    <mergeCell ref="T352:AO353"/>
    <mergeCell ref="AQ352:AT352"/>
    <mergeCell ref="AV352:AX352"/>
    <mergeCell ref="AY352:BB352"/>
    <mergeCell ref="BE352:BJ352"/>
    <mergeCell ref="T354:AO354"/>
    <mergeCell ref="AQ354:AT354"/>
    <mergeCell ref="AV354:AX354"/>
    <mergeCell ref="AY354:BB354"/>
    <mergeCell ref="BE354:BJ354"/>
    <mergeCell ref="T355:AO355"/>
    <mergeCell ref="AQ355:AT355"/>
    <mergeCell ref="AV355:AX355"/>
    <mergeCell ref="AY355:BB355"/>
    <mergeCell ref="BE355:BJ355"/>
    <mergeCell ref="T356:AO356"/>
    <mergeCell ref="AQ356:AT356"/>
    <mergeCell ref="AV356:AX356"/>
    <mergeCell ref="AY356:BB356"/>
    <mergeCell ref="BE356:BJ356"/>
    <mergeCell ref="T357:AO357"/>
    <mergeCell ref="AQ357:AT357"/>
    <mergeCell ref="AV357:AX357"/>
    <mergeCell ref="AY357:BB357"/>
    <mergeCell ref="BE357:BJ357"/>
    <mergeCell ref="T358:AO358"/>
    <mergeCell ref="AQ358:AT358"/>
    <mergeCell ref="AV358:AX358"/>
    <mergeCell ref="AY358:BB358"/>
    <mergeCell ref="BE358:BJ358"/>
    <mergeCell ref="T359:AO359"/>
    <mergeCell ref="AQ359:AT359"/>
    <mergeCell ref="AV359:AX359"/>
    <mergeCell ref="AY359:BB359"/>
    <mergeCell ref="BE359:BJ359"/>
    <mergeCell ref="T360:AO360"/>
    <mergeCell ref="AQ360:AT360"/>
    <mergeCell ref="AV360:AX360"/>
    <mergeCell ref="AY360:BB360"/>
    <mergeCell ref="BE360:BJ360"/>
    <mergeCell ref="T361:AO361"/>
    <mergeCell ref="AQ361:AT361"/>
    <mergeCell ref="AV361:AX361"/>
    <mergeCell ref="AY361:BB361"/>
    <mergeCell ref="BE361:BJ361"/>
    <mergeCell ref="T362:AO362"/>
    <mergeCell ref="AQ362:AT362"/>
    <mergeCell ref="AV362:AX362"/>
    <mergeCell ref="AY362:BB362"/>
    <mergeCell ref="BE362:BJ362"/>
    <mergeCell ref="S364:AO364"/>
    <mergeCell ref="BE364:BJ364"/>
    <mergeCell ref="T365:AO365"/>
    <mergeCell ref="AQ365:AT365"/>
    <mergeCell ref="AV365:AX365"/>
    <mergeCell ref="AY365:BB365"/>
    <mergeCell ref="BE365:BJ365"/>
    <mergeCell ref="T366:AO366"/>
    <mergeCell ref="AQ366:AT366"/>
    <mergeCell ref="AV366:AX366"/>
    <mergeCell ref="AY366:BB366"/>
    <mergeCell ref="BE366:BJ366"/>
    <mergeCell ref="T367:AO367"/>
    <mergeCell ref="AQ367:AT367"/>
    <mergeCell ref="AV367:AX367"/>
    <mergeCell ref="AY367:BB367"/>
    <mergeCell ref="BE367:BJ367"/>
    <mergeCell ref="T368:AO368"/>
    <mergeCell ref="AQ368:AT368"/>
    <mergeCell ref="AV368:AX368"/>
    <mergeCell ref="AY368:BB368"/>
    <mergeCell ref="BE368:BJ368"/>
    <mergeCell ref="T369:AO369"/>
    <mergeCell ref="AQ369:AT369"/>
    <mergeCell ref="AV369:AX369"/>
    <mergeCell ref="AY369:BB369"/>
    <mergeCell ref="BE369:BJ369"/>
    <mergeCell ref="T370:AO370"/>
    <mergeCell ref="AQ370:AT370"/>
    <mergeCell ref="AV370:AX370"/>
    <mergeCell ref="AY370:BB370"/>
    <mergeCell ref="BE370:BJ370"/>
    <mergeCell ref="T371:AO372"/>
    <mergeCell ref="AQ371:AT371"/>
    <mergeCell ref="AV371:AX371"/>
    <mergeCell ref="AY371:BB371"/>
    <mergeCell ref="BE371:BJ371"/>
    <mergeCell ref="T373:AO373"/>
    <mergeCell ref="AQ373:AT373"/>
    <mergeCell ref="AV373:AX373"/>
    <mergeCell ref="AY373:BB373"/>
    <mergeCell ref="BE373:BJ373"/>
    <mergeCell ref="T374:AO374"/>
    <mergeCell ref="AQ374:AT374"/>
    <mergeCell ref="AV374:AX374"/>
    <mergeCell ref="AY374:BB374"/>
    <mergeCell ref="BE374:BJ374"/>
    <mergeCell ref="T375:AO375"/>
    <mergeCell ref="AQ375:AT375"/>
    <mergeCell ref="AV375:AX375"/>
    <mergeCell ref="AY375:BB375"/>
    <mergeCell ref="BE375:BJ375"/>
    <mergeCell ref="T376:AO376"/>
    <mergeCell ref="AQ376:AT376"/>
    <mergeCell ref="AV376:AX376"/>
    <mergeCell ref="AY376:BB376"/>
    <mergeCell ref="BE376:BJ376"/>
    <mergeCell ref="T377:AO377"/>
    <mergeCell ref="AQ377:AT377"/>
    <mergeCell ref="AV377:AX377"/>
    <mergeCell ref="AY377:BB377"/>
    <mergeCell ref="BE377:BJ377"/>
    <mergeCell ref="T378:AO378"/>
    <mergeCell ref="AQ378:AT378"/>
    <mergeCell ref="AV378:AX378"/>
    <mergeCell ref="AY378:BB378"/>
    <mergeCell ref="BE378:BJ378"/>
    <mergeCell ref="T379:AO379"/>
    <mergeCell ref="AQ379:AT379"/>
    <mergeCell ref="AV379:AX379"/>
    <mergeCell ref="AY379:BB379"/>
    <mergeCell ref="BE379:BJ379"/>
    <mergeCell ref="T380:AO380"/>
    <mergeCell ref="AQ380:AT380"/>
    <mergeCell ref="AV380:AX380"/>
    <mergeCell ref="AY380:BB380"/>
    <mergeCell ref="BE380:BJ380"/>
    <mergeCell ref="T381:AO381"/>
    <mergeCell ref="AQ381:AT381"/>
    <mergeCell ref="AV381:AX381"/>
    <mergeCell ref="AY381:BB381"/>
    <mergeCell ref="BE381:BJ381"/>
    <mergeCell ref="T382:AO382"/>
    <mergeCell ref="AQ382:AT382"/>
    <mergeCell ref="AV382:AX382"/>
    <mergeCell ref="AY382:BB382"/>
    <mergeCell ref="BE382:BJ382"/>
    <mergeCell ref="T383:AO383"/>
    <mergeCell ref="AQ383:AT383"/>
    <mergeCell ref="AV383:AX383"/>
    <mergeCell ref="AY383:BB383"/>
    <mergeCell ref="BE383:BJ383"/>
    <mergeCell ref="T384:AO384"/>
    <mergeCell ref="AQ384:AT384"/>
    <mergeCell ref="AV384:AX384"/>
    <mergeCell ref="AY384:BB384"/>
    <mergeCell ref="BE384:BJ384"/>
    <mergeCell ref="T385:AO385"/>
    <mergeCell ref="AQ385:AT385"/>
    <mergeCell ref="AV385:AX385"/>
    <mergeCell ref="AY385:BB385"/>
    <mergeCell ref="BE385:BJ385"/>
    <mergeCell ref="S387:AO387"/>
    <mergeCell ref="BE387:BJ387"/>
    <mergeCell ref="T388:AO388"/>
    <mergeCell ref="AQ388:AT388"/>
    <mergeCell ref="AV388:AX388"/>
    <mergeCell ref="AY388:BB388"/>
    <mergeCell ref="BE388:BJ388"/>
    <mergeCell ref="T389:AO389"/>
    <mergeCell ref="AQ389:AT389"/>
    <mergeCell ref="AV389:AX389"/>
    <mergeCell ref="AY389:BB389"/>
    <mergeCell ref="BE389:BJ389"/>
    <mergeCell ref="T390:AO390"/>
    <mergeCell ref="AQ390:AT390"/>
    <mergeCell ref="AV390:AX390"/>
    <mergeCell ref="AY390:BB390"/>
    <mergeCell ref="BE390:BJ390"/>
    <mergeCell ref="T391:AO391"/>
    <mergeCell ref="AQ391:AT391"/>
    <mergeCell ref="AV391:AX391"/>
    <mergeCell ref="AY391:BB391"/>
    <mergeCell ref="BE391:BJ391"/>
    <mergeCell ref="T392:AO392"/>
    <mergeCell ref="AQ392:AT392"/>
    <mergeCell ref="AV392:AX392"/>
    <mergeCell ref="AY392:BB392"/>
    <mergeCell ref="BE392:BJ392"/>
    <mergeCell ref="T393:AO393"/>
    <mergeCell ref="AQ393:AT393"/>
    <mergeCell ref="AV393:AX393"/>
    <mergeCell ref="AY393:BB393"/>
    <mergeCell ref="BE393:BJ393"/>
    <mergeCell ref="T394:AO394"/>
    <mergeCell ref="AQ394:AT394"/>
    <mergeCell ref="AV394:AX394"/>
    <mergeCell ref="AY394:BB394"/>
    <mergeCell ref="BE394:BJ394"/>
    <mergeCell ref="T395:AO395"/>
    <mergeCell ref="AQ395:AT395"/>
    <mergeCell ref="AV395:AX395"/>
    <mergeCell ref="AY395:BB395"/>
    <mergeCell ref="BE395:BJ395"/>
    <mergeCell ref="T396:AO396"/>
    <mergeCell ref="AQ396:AT396"/>
    <mergeCell ref="AV396:AX396"/>
    <mergeCell ref="AY396:BB396"/>
    <mergeCell ref="BE396:BJ396"/>
    <mergeCell ref="T397:AO398"/>
    <mergeCell ref="AQ397:AT397"/>
    <mergeCell ref="AV397:AX397"/>
    <mergeCell ref="AY397:BB397"/>
    <mergeCell ref="BE397:BJ397"/>
    <mergeCell ref="T399:AO399"/>
    <mergeCell ref="AQ399:AT399"/>
    <mergeCell ref="AV399:AX399"/>
    <mergeCell ref="AY399:BB399"/>
    <mergeCell ref="BE399:BJ399"/>
    <mergeCell ref="T400:AO400"/>
    <mergeCell ref="AQ400:AT400"/>
    <mergeCell ref="AV400:AX400"/>
    <mergeCell ref="AY400:BB400"/>
    <mergeCell ref="BE400:BJ400"/>
    <mergeCell ref="T401:AO401"/>
    <mergeCell ref="AQ401:AT401"/>
    <mergeCell ref="AV401:AX401"/>
    <mergeCell ref="AY401:BB401"/>
    <mergeCell ref="BE401:BJ401"/>
    <mergeCell ref="T402:AO402"/>
    <mergeCell ref="AQ402:AT402"/>
    <mergeCell ref="AV402:AX402"/>
    <mergeCell ref="AY402:BB402"/>
    <mergeCell ref="BE402:BJ402"/>
    <mergeCell ref="T403:AO403"/>
    <mergeCell ref="AQ403:AT403"/>
    <mergeCell ref="AV403:AX403"/>
    <mergeCell ref="AY403:BB403"/>
    <mergeCell ref="BE403:BJ403"/>
    <mergeCell ref="T404:AO404"/>
    <mergeCell ref="AQ404:AT404"/>
    <mergeCell ref="AV404:AX404"/>
    <mergeCell ref="AY404:BB404"/>
    <mergeCell ref="BE404:BJ404"/>
    <mergeCell ref="T405:AO405"/>
    <mergeCell ref="AQ405:AT405"/>
    <mergeCell ref="AV405:AX405"/>
    <mergeCell ref="AY405:BB405"/>
    <mergeCell ref="BE405:BJ405"/>
    <mergeCell ref="T406:AO406"/>
    <mergeCell ref="AQ406:AT406"/>
    <mergeCell ref="AV406:AX406"/>
    <mergeCell ref="AY406:BB406"/>
    <mergeCell ref="BE406:BJ406"/>
    <mergeCell ref="T407:AO407"/>
    <mergeCell ref="AQ407:AT407"/>
    <mergeCell ref="AV407:AX407"/>
    <mergeCell ref="AY407:BB407"/>
    <mergeCell ref="BE407:BJ407"/>
    <mergeCell ref="T408:AO408"/>
    <mergeCell ref="AQ408:AT408"/>
    <mergeCell ref="AV408:AX408"/>
    <mergeCell ref="AY408:BB408"/>
    <mergeCell ref="BE408:BJ408"/>
    <mergeCell ref="S410:AO410"/>
    <mergeCell ref="BE410:BJ410"/>
    <mergeCell ref="T411:AO411"/>
    <mergeCell ref="AQ411:AT411"/>
    <mergeCell ref="AV411:AX411"/>
    <mergeCell ref="AY411:BB411"/>
    <mergeCell ref="BE411:BJ411"/>
    <mergeCell ref="T412:AO412"/>
    <mergeCell ref="AQ412:AT412"/>
    <mergeCell ref="AV412:AX412"/>
    <mergeCell ref="AY412:BB412"/>
    <mergeCell ref="BE412:BJ412"/>
    <mergeCell ref="T413:AO413"/>
    <mergeCell ref="AQ413:AT413"/>
    <mergeCell ref="AV413:AX413"/>
    <mergeCell ref="AY413:BB413"/>
    <mergeCell ref="BE413:BJ413"/>
    <mergeCell ref="T414:AO414"/>
    <mergeCell ref="AQ414:AT414"/>
    <mergeCell ref="AV414:AX414"/>
    <mergeCell ref="AY414:BB414"/>
    <mergeCell ref="BE414:BJ414"/>
    <mergeCell ref="T415:AO415"/>
    <mergeCell ref="AQ415:AT415"/>
    <mergeCell ref="AV415:AX415"/>
    <mergeCell ref="AY415:BB415"/>
    <mergeCell ref="BE415:BJ415"/>
    <mergeCell ref="T416:AO416"/>
    <mergeCell ref="AQ416:AT416"/>
    <mergeCell ref="AV416:AX416"/>
    <mergeCell ref="AY416:BB416"/>
    <mergeCell ref="BE416:BJ416"/>
    <mergeCell ref="T417:AO417"/>
    <mergeCell ref="AQ417:AT417"/>
    <mergeCell ref="AV417:AX417"/>
    <mergeCell ref="AY417:BB417"/>
    <mergeCell ref="BE417:BJ417"/>
    <mergeCell ref="T418:AO418"/>
    <mergeCell ref="AQ418:AT418"/>
    <mergeCell ref="AV418:AX418"/>
    <mergeCell ref="AY418:BB418"/>
    <mergeCell ref="BE418:BJ418"/>
    <mergeCell ref="T419:AO419"/>
    <mergeCell ref="AQ419:AT419"/>
    <mergeCell ref="AV419:AX419"/>
    <mergeCell ref="AY419:BB419"/>
    <mergeCell ref="BE419:BJ419"/>
    <mergeCell ref="T420:AO420"/>
    <mergeCell ref="AQ420:AT420"/>
    <mergeCell ref="AV420:AX420"/>
    <mergeCell ref="AY420:BB420"/>
    <mergeCell ref="BE420:BJ420"/>
    <mergeCell ref="T421:AO421"/>
    <mergeCell ref="AQ421:AT421"/>
    <mergeCell ref="AV421:AX421"/>
    <mergeCell ref="AY421:BB421"/>
    <mergeCell ref="BE421:BJ421"/>
    <mergeCell ref="T423:AO423"/>
    <mergeCell ref="T424:AO424"/>
    <mergeCell ref="AQ424:AT424"/>
    <mergeCell ref="AV424:AX424"/>
    <mergeCell ref="AY424:BB424"/>
    <mergeCell ref="BE424:BJ424"/>
    <mergeCell ref="T425:AO425"/>
    <mergeCell ref="AQ425:AT425"/>
    <mergeCell ref="AV425:AX425"/>
    <mergeCell ref="AY425:BB425"/>
    <mergeCell ref="BE425:BJ425"/>
    <mergeCell ref="T426:AO426"/>
    <mergeCell ref="AQ426:AT426"/>
    <mergeCell ref="AV426:AX426"/>
    <mergeCell ref="AY426:BB426"/>
    <mergeCell ref="BE426:BJ426"/>
    <mergeCell ref="T427:AO427"/>
    <mergeCell ref="AQ427:AT427"/>
    <mergeCell ref="AV427:AX427"/>
    <mergeCell ref="AY427:BB427"/>
    <mergeCell ref="BE427:BJ427"/>
    <mergeCell ref="T428:AO428"/>
    <mergeCell ref="AQ428:AT428"/>
    <mergeCell ref="AV428:AX428"/>
    <mergeCell ref="AY428:BB428"/>
    <mergeCell ref="BE428:BJ428"/>
    <mergeCell ref="T429:AO429"/>
    <mergeCell ref="AQ429:AT429"/>
    <mergeCell ref="AV429:AX429"/>
    <mergeCell ref="AY429:BB429"/>
    <mergeCell ref="BE429:BJ429"/>
    <mergeCell ref="T430:AO430"/>
    <mergeCell ref="AQ430:AT430"/>
    <mergeCell ref="AV430:AX430"/>
    <mergeCell ref="AY430:BB430"/>
    <mergeCell ref="BE430:BJ430"/>
    <mergeCell ref="T431:AO431"/>
    <mergeCell ref="AQ431:AT431"/>
    <mergeCell ref="AV431:AX431"/>
    <mergeCell ref="AY431:BB431"/>
    <mergeCell ref="BE431:BJ431"/>
    <mergeCell ref="T432:AO432"/>
    <mergeCell ref="AQ432:AT432"/>
    <mergeCell ref="AV432:AX432"/>
    <mergeCell ref="AY432:BB432"/>
    <mergeCell ref="BE432:BJ432"/>
    <mergeCell ref="S434:AO434"/>
    <mergeCell ref="BE434:BJ434"/>
    <mergeCell ref="T435:AO435"/>
    <mergeCell ref="AQ435:AT435"/>
    <mergeCell ref="AV435:AX435"/>
    <mergeCell ref="AY435:BB435"/>
    <mergeCell ref="BE435:BJ435"/>
    <mergeCell ref="T436:AO436"/>
    <mergeCell ref="AQ436:AT436"/>
    <mergeCell ref="AV436:AX436"/>
    <mergeCell ref="AY436:BB436"/>
    <mergeCell ref="BE436:BJ436"/>
    <mergeCell ref="T437:AO437"/>
    <mergeCell ref="AQ437:AT437"/>
    <mergeCell ref="AV437:AX437"/>
    <mergeCell ref="AY437:BB437"/>
    <mergeCell ref="BE437:BJ437"/>
    <mergeCell ref="T438:AO438"/>
    <mergeCell ref="AQ438:AT438"/>
    <mergeCell ref="AV438:AX438"/>
    <mergeCell ref="AY438:BB438"/>
    <mergeCell ref="BE438:BJ438"/>
    <mergeCell ref="T439:AO439"/>
    <mergeCell ref="AQ439:AT439"/>
    <mergeCell ref="AV439:AX439"/>
    <mergeCell ref="AY439:BB439"/>
    <mergeCell ref="BE439:BJ439"/>
    <mergeCell ref="T440:AO440"/>
    <mergeCell ref="AQ440:AT440"/>
    <mergeCell ref="AV440:AX440"/>
    <mergeCell ref="AY440:BB440"/>
    <mergeCell ref="BE440:BJ440"/>
    <mergeCell ref="T441:AO442"/>
    <mergeCell ref="AQ441:AT441"/>
    <mergeCell ref="AV441:AX441"/>
    <mergeCell ref="AY441:BB441"/>
    <mergeCell ref="BE441:BJ441"/>
    <mergeCell ref="T443:AO443"/>
    <mergeCell ref="AQ443:AT443"/>
    <mergeCell ref="AV443:AX443"/>
    <mergeCell ref="AY443:BB443"/>
    <mergeCell ref="BE443:BJ443"/>
    <mergeCell ref="T444:AO444"/>
    <mergeCell ref="AQ444:AT444"/>
    <mergeCell ref="AV444:AX444"/>
    <mergeCell ref="AY444:BB444"/>
    <mergeCell ref="BE444:BJ444"/>
    <mergeCell ref="T445:AO445"/>
    <mergeCell ref="AQ445:AT445"/>
    <mergeCell ref="AV445:AX445"/>
    <mergeCell ref="AY445:BB445"/>
    <mergeCell ref="BE445:BJ445"/>
    <mergeCell ref="T446:AO446"/>
    <mergeCell ref="AQ446:AT446"/>
    <mergeCell ref="AV446:AX446"/>
    <mergeCell ref="AY446:BB446"/>
    <mergeCell ref="BE446:BJ446"/>
    <mergeCell ref="T447:AO447"/>
    <mergeCell ref="AQ447:AT447"/>
    <mergeCell ref="AV447:AX447"/>
    <mergeCell ref="AY447:BB447"/>
    <mergeCell ref="BE447:BJ447"/>
    <mergeCell ref="T448:AO448"/>
    <mergeCell ref="AQ448:AT448"/>
    <mergeCell ref="AV448:AX448"/>
    <mergeCell ref="AY448:BB448"/>
    <mergeCell ref="BE448:BJ448"/>
    <mergeCell ref="T449:AO449"/>
    <mergeCell ref="AQ449:AT449"/>
    <mergeCell ref="AV449:AX449"/>
    <mergeCell ref="AY449:BB449"/>
    <mergeCell ref="BE449:BJ449"/>
    <mergeCell ref="T450:AO450"/>
    <mergeCell ref="AQ450:AT450"/>
    <mergeCell ref="AV450:AX450"/>
    <mergeCell ref="AY450:BB450"/>
    <mergeCell ref="BE450:BJ450"/>
    <mergeCell ref="T451:AO451"/>
    <mergeCell ref="AQ451:AT451"/>
    <mergeCell ref="AV451:AX451"/>
    <mergeCell ref="AY451:BB451"/>
    <mergeCell ref="BE451:BJ451"/>
    <mergeCell ref="T452:AO452"/>
    <mergeCell ref="AQ452:AT452"/>
    <mergeCell ref="AV452:AX452"/>
    <mergeCell ref="AY452:BB452"/>
    <mergeCell ref="BE452:BJ452"/>
    <mergeCell ref="T453:AO453"/>
    <mergeCell ref="AQ453:AT453"/>
    <mergeCell ref="AV453:AX453"/>
    <mergeCell ref="AY453:BB453"/>
    <mergeCell ref="BE453:BJ453"/>
    <mergeCell ref="T454:AO454"/>
    <mergeCell ref="AQ454:AT454"/>
    <mergeCell ref="AV454:AX454"/>
    <mergeCell ref="AY454:BB454"/>
    <mergeCell ref="BE454:BJ454"/>
    <mergeCell ref="T455:AO455"/>
    <mergeCell ref="AQ455:AT455"/>
    <mergeCell ref="AV455:AX455"/>
    <mergeCell ref="AY455:BB455"/>
    <mergeCell ref="BE455:BJ455"/>
    <mergeCell ref="S457:AO457"/>
    <mergeCell ref="BE457:BJ457"/>
    <mergeCell ref="T458:AO458"/>
    <mergeCell ref="AQ458:AT458"/>
    <mergeCell ref="AV458:AX458"/>
    <mergeCell ref="AY458:BB458"/>
    <mergeCell ref="BE458:BJ458"/>
    <mergeCell ref="T459:AO459"/>
    <mergeCell ref="AQ459:AT459"/>
    <mergeCell ref="AV459:AX459"/>
    <mergeCell ref="AY459:BB459"/>
    <mergeCell ref="BE459:BJ459"/>
    <mergeCell ref="T460:AO460"/>
    <mergeCell ref="AQ460:AT460"/>
    <mergeCell ref="AV460:AX460"/>
    <mergeCell ref="AY460:BB460"/>
    <mergeCell ref="BE460:BJ460"/>
    <mergeCell ref="T461:AO461"/>
    <mergeCell ref="AQ461:AT461"/>
    <mergeCell ref="AV461:AX461"/>
    <mergeCell ref="AY461:BB461"/>
    <mergeCell ref="BE461:BJ461"/>
    <mergeCell ref="T462:AO462"/>
    <mergeCell ref="AQ462:AT462"/>
    <mergeCell ref="AV462:AX462"/>
    <mergeCell ref="AY462:BB462"/>
    <mergeCell ref="BE462:BJ462"/>
    <mergeCell ref="T463:AO463"/>
    <mergeCell ref="AQ463:AT463"/>
    <mergeCell ref="AV463:AX463"/>
    <mergeCell ref="AY463:BB463"/>
    <mergeCell ref="BE463:BJ463"/>
    <mergeCell ref="T464:AO464"/>
    <mergeCell ref="AQ464:AT464"/>
    <mergeCell ref="AV464:AX464"/>
    <mergeCell ref="AY464:BB464"/>
    <mergeCell ref="BE464:BJ464"/>
    <mergeCell ref="T465:AO465"/>
    <mergeCell ref="AQ465:AT465"/>
    <mergeCell ref="AV465:AX465"/>
    <mergeCell ref="AY465:BB465"/>
    <mergeCell ref="BE465:BJ465"/>
    <mergeCell ref="T466:AO466"/>
    <mergeCell ref="AQ466:AT466"/>
    <mergeCell ref="AV466:AX466"/>
    <mergeCell ref="AY466:BB466"/>
    <mergeCell ref="BE466:BJ466"/>
    <mergeCell ref="T467:AO467"/>
    <mergeCell ref="AQ467:AT467"/>
    <mergeCell ref="AV467:AX467"/>
    <mergeCell ref="AY467:BB467"/>
    <mergeCell ref="BE467:BJ467"/>
    <mergeCell ref="T468:AO469"/>
    <mergeCell ref="AQ468:AT468"/>
    <mergeCell ref="AV468:AX468"/>
    <mergeCell ref="AY468:BB468"/>
    <mergeCell ref="BE468:BJ468"/>
    <mergeCell ref="T470:AO470"/>
    <mergeCell ref="AQ470:AT470"/>
    <mergeCell ref="AV470:AX470"/>
    <mergeCell ref="AY470:BB470"/>
    <mergeCell ref="BE470:BJ470"/>
    <mergeCell ref="T471:AO471"/>
    <mergeCell ref="AQ471:AT471"/>
    <mergeCell ref="AV471:AX471"/>
    <mergeCell ref="AY471:BB471"/>
    <mergeCell ref="BE471:BJ471"/>
    <mergeCell ref="T472:AO472"/>
    <mergeCell ref="AQ472:AT472"/>
    <mergeCell ref="AV472:AX472"/>
    <mergeCell ref="AY472:BB472"/>
    <mergeCell ref="BE472:BJ472"/>
    <mergeCell ref="T473:AO473"/>
    <mergeCell ref="AQ473:AT473"/>
    <mergeCell ref="AV473:AX473"/>
    <mergeCell ref="AY473:BB473"/>
    <mergeCell ref="BE473:BJ473"/>
    <mergeCell ref="T474:AO474"/>
    <mergeCell ref="AQ474:AT474"/>
    <mergeCell ref="AV474:AX474"/>
    <mergeCell ref="AY474:BB474"/>
    <mergeCell ref="BE474:BJ474"/>
    <mergeCell ref="T475:AO475"/>
    <mergeCell ref="AQ475:AT475"/>
    <mergeCell ref="AV475:AX475"/>
    <mergeCell ref="AY475:BB475"/>
    <mergeCell ref="BE475:BJ475"/>
    <mergeCell ref="T476:AO476"/>
    <mergeCell ref="AQ476:AT476"/>
    <mergeCell ref="AV476:AX476"/>
    <mergeCell ref="AY476:BB476"/>
    <mergeCell ref="BE476:BJ476"/>
    <mergeCell ref="T477:AO477"/>
    <mergeCell ref="AQ477:AT477"/>
    <mergeCell ref="AV477:AX477"/>
    <mergeCell ref="AY477:BB477"/>
    <mergeCell ref="BE477:BJ477"/>
    <mergeCell ref="T478:AO478"/>
    <mergeCell ref="AQ478:AT478"/>
    <mergeCell ref="AV478:AX478"/>
    <mergeCell ref="AY478:BB478"/>
    <mergeCell ref="BE478:BJ478"/>
    <mergeCell ref="S480:AO481"/>
    <mergeCell ref="BE480:BJ480"/>
    <mergeCell ref="T482:AO483"/>
    <mergeCell ref="AQ482:AT482"/>
    <mergeCell ref="AV482:AX482"/>
    <mergeCell ref="AY482:BB482"/>
    <mergeCell ref="BE482:BJ482"/>
    <mergeCell ref="T484:AO484"/>
    <mergeCell ref="AQ484:AT484"/>
    <mergeCell ref="AV484:AX484"/>
    <mergeCell ref="AY484:BB484"/>
    <mergeCell ref="BE484:BJ484"/>
    <mergeCell ref="T485:AO485"/>
    <mergeCell ref="AQ485:AT485"/>
    <mergeCell ref="AV485:AX485"/>
    <mergeCell ref="AY485:BB485"/>
    <mergeCell ref="BE485:BJ485"/>
    <mergeCell ref="T486:AO486"/>
    <mergeCell ref="AQ486:AT486"/>
    <mergeCell ref="AV486:AX486"/>
    <mergeCell ref="AY486:BB486"/>
    <mergeCell ref="BE486:BJ486"/>
    <mergeCell ref="T487:AO487"/>
    <mergeCell ref="AQ487:AT487"/>
    <mergeCell ref="AV487:AX487"/>
    <mergeCell ref="AY487:BB487"/>
    <mergeCell ref="BE487:BJ487"/>
    <mergeCell ref="T488:AO488"/>
    <mergeCell ref="AQ488:AT488"/>
    <mergeCell ref="AV488:AX488"/>
    <mergeCell ref="AY488:BB488"/>
    <mergeCell ref="BE488:BJ488"/>
    <mergeCell ref="T489:AO489"/>
    <mergeCell ref="AQ489:AT489"/>
    <mergeCell ref="AV489:AX489"/>
    <mergeCell ref="AY489:BB489"/>
    <mergeCell ref="BE489:BJ489"/>
    <mergeCell ref="T490:AO490"/>
    <mergeCell ref="AQ490:AT490"/>
    <mergeCell ref="AV490:AX490"/>
    <mergeCell ref="AY490:BB490"/>
    <mergeCell ref="BE490:BJ490"/>
    <mergeCell ref="T491:AO491"/>
    <mergeCell ref="AQ491:AT491"/>
    <mergeCell ref="AV491:AX491"/>
    <mergeCell ref="AY491:BB491"/>
    <mergeCell ref="BE491:BJ491"/>
    <mergeCell ref="T492:AO492"/>
    <mergeCell ref="AQ492:AT492"/>
    <mergeCell ref="AV492:AX492"/>
    <mergeCell ref="AY492:BB492"/>
    <mergeCell ref="BE492:BJ492"/>
    <mergeCell ref="T493:AO493"/>
    <mergeCell ref="AQ493:AT493"/>
    <mergeCell ref="AV493:AX493"/>
    <mergeCell ref="AY493:BB493"/>
    <mergeCell ref="BE493:BJ493"/>
    <mergeCell ref="T494:AO494"/>
    <mergeCell ref="AQ494:AT494"/>
    <mergeCell ref="AV494:AX494"/>
    <mergeCell ref="AY494:BB494"/>
    <mergeCell ref="BE494:BJ494"/>
    <mergeCell ref="T495:AO495"/>
    <mergeCell ref="AQ495:AT495"/>
    <mergeCell ref="AV495:AX495"/>
    <mergeCell ref="AY495:BB495"/>
    <mergeCell ref="BE495:BJ495"/>
    <mergeCell ref="T496:AO496"/>
    <mergeCell ref="AQ496:AT496"/>
    <mergeCell ref="AV496:AX496"/>
    <mergeCell ref="AY496:BB496"/>
    <mergeCell ref="BE496:BJ496"/>
    <mergeCell ref="T497:AO497"/>
    <mergeCell ref="AQ497:AT497"/>
    <mergeCell ref="AV497:AX497"/>
    <mergeCell ref="AY497:BB497"/>
    <mergeCell ref="BE497:BJ497"/>
    <mergeCell ref="T498:AO498"/>
    <mergeCell ref="AQ498:AT498"/>
    <mergeCell ref="AV498:AX498"/>
    <mergeCell ref="AY498:BB498"/>
    <mergeCell ref="BE498:BJ498"/>
    <mergeCell ref="T499:AO499"/>
    <mergeCell ref="AQ499:AT499"/>
    <mergeCell ref="AV499:AX499"/>
    <mergeCell ref="AY499:BB499"/>
    <mergeCell ref="BE499:BJ499"/>
    <mergeCell ref="T500:AO501"/>
    <mergeCell ref="AQ500:AT500"/>
    <mergeCell ref="AV500:AX500"/>
    <mergeCell ref="AY500:BB500"/>
    <mergeCell ref="BE500:BJ500"/>
    <mergeCell ref="T502:AO502"/>
    <mergeCell ref="AQ502:AT502"/>
    <mergeCell ref="AV502:AX502"/>
    <mergeCell ref="AY502:BB502"/>
    <mergeCell ref="BE502:BJ502"/>
    <mergeCell ref="S504:AO504"/>
    <mergeCell ref="BE504:BJ504"/>
    <mergeCell ref="T505:AO505"/>
    <mergeCell ref="AQ505:AT505"/>
    <mergeCell ref="AV505:AX505"/>
    <mergeCell ref="AY505:BB505"/>
    <mergeCell ref="BE505:BJ505"/>
    <mergeCell ref="T506:AO506"/>
    <mergeCell ref="AQ506:AT506"/>
    <mergeCell ref="AV506:AX506"/>
    <mergeCell ref="AY506:BB506"/>
    <mergeCell ref="BE506:BJ506"/>
    <mergeCell ref="T507:AO507"/>
    <mergeCell ref="AQ507:AT507"/>
    <mergeCell ref="AV507:AX507"/>
    <mergeCell ref="AY507:BB507"/>
    <mergeCell ref="BE507:BJ507"/>
    <mergeCell ref="T508:AO508"/>
    <mergeCell ref="AQ508:AT508"/>
    <mergeCell ref="AV508:AX508"/>
    <mergeCell ref="AY508:BB508"/>
    <mergeCell ref="BE508:BJ508"/>
    <mergeCell ref="T509:AO509"/>
    <mergeCell ref="AQ509:AT509"/>
    <mergeCell ref="AV509:AX509"/>
    <mergeCell ref="AY509:BB509"/>
    <mergeCell ref="BE509:BJ509"/>
    <mergeCell ref="T510:AO510"/>
    <mergeCell ref="AQ510:AT510"/>
    <mergeCell ref="AV510:AX510"/>
    <mergeCell ref="AY510:BB510"/>
    <mergeCell ref="BE510:BJ510"/>
    <mergeCell ref="T511:AO511"/>
    <mergeCell ref="AQ511:AT511"/>
    <mergeCell ref="AV511:AX511"/>
    <mergeCell ref="AY511:BB511"/>
    <mergeCell ref="BE511:BJ511"/>
    <mergeCell ref="T512:AO512"/>
    <mergeCell ref="AQ512:AT512"/>
    <mergeCell ref="AV512:AX512"/>
    <mergeCell ref="AY512:BB512"/>
    <mergeCell ref="BE512:BJ512"/>
    <mergeCell ref="T513:AO513"/>
    <mergeCell ref="AQ513:AT513"/>
    <mergeCell ref="AV513:AX513"/>
    <mergeCell ref="AY513:BB513"/>
    <mergeCell ref="BE513:BJ513"/>
    <mergeCell ref="T514:AO514"/>
    <mergeCell ref="AQ514:AT514"/>
    <mergeCell ref="AV514:AX514"/>
    <mergeCell ref="AY514:BB514"/>
    <mergeCell ref="BE514:BJ514"/>
    <mergeCell ref="T515:AO516"/>
    <mergeCell ref="AQ515:AT515"/>
    <mergeCell ref="AV515:AX515"/>
    <mergeCell ref="AY515:BB515"/>
    <mergeCell ref="BE515:BJ515"/>
    <mergeCell ref="T517:AO517"/>
    <mergeCell ref="AQ517:AT517"/>
    <mergeCell ref="AV517:AX517"/>
    <mergeCell ref="AY517:BB517"/>
    <mergeCell ref="BE517:BJ517"/>
    <mergeCell ref="T518:AO518"/>
    <mergeCell ref="AQ518:AT518"/>
    <mergeCell ref="AV518:AX518"/>
    <mergeCell ref="AY518:BB518"/>
    <mergeCell ref="BE518:BJ518"/>
    <mergeCell ref="T519:AO519"/>
    <mergeCell ref="AQ519:AT519"/>
    <mergeCell ref="AV519:AX519"/>
    <mergeCell ref="AY519:BB519"/>
    <mergeCell ref="BE519:BJ519"/>
    <mergeCell ref="T520:AO520"/>
    <mergeCell ref="AQ520:AT520"/>
    <mergeCell ref="AV520:AX520"/>
    <mergeCell ref="AY520:BB520"/>
    <mergeCell ref="BE520:BJ520"/>
    <mergeCell ref="T521:AO521"/>
    <mergeCell ref="AQ521:AT521"/>
    <mergeCell ref="AV521:AX521"/>
    <mergeCell ref="AY521:BB521"/>
    <mergeCell ref="BE521:BJ521"/>
    <mergeCell ref="T522:AO522"/>
    <mergeCell ref="AQ522:AT522"/>
    <mergeCell ref="AV522:AX522"/>
    <mergeCell ref="AY522:BB522"/>
    <mergeCell ref="BE522:BJ522"/>
    <mergeCell ref="T523:AO523"/>
    <mergeCell ref="AQ523:AT523"/>
    <mergeCell ref="AV523:AX523"/>
    <mergeCell ref="AY523:BB523"/>
    <mergeCell ref="BE523:BJ523"/>
    <mergeCell ref="T524:AO524"/>
    <mergeCell ref="AQ524:AT524"/>
    <mergeCell ref="AV524:AX524"/>
    <mergeCell ref="AY524:BB524"/>
    <mergeCell ref="BE524:BJ524"/>
    <mergeCell ref="T525:AO525"/>
    <mergeCell ref="AQ525:AT525"/>
    <mergeCell ref="AV525:AX525"/>
    <mergeCell ref="AY525:BB525"/>
    <mergeCell ref="BE525:BJ525"/>
    <mergeCell ref="S527:AO527"/>
    <mergeCell ref="BE527:BJ527"/>
    <mergeCell ref="T528:AO528"/>
    <mergeCell ref="AQ528:AT528"/>
    <mergeCell ref="AV528:AX528"/>
    <mergeCell ref="AY528:BB528"/>
    <mergeCell ref="BE528:BJ528"/>
    <mergeCell ref="T529:AO529"/>
    <mergeCell ref="AQ529:AT529"/>
    <mergeCell ref="AV529:AX529"/>
    <mergeCell ref="AY529:BB529"/>
    <mergeCell ref="BE529:BJ529"/>
    <mergeCell ref="T530:AO530"/>
    <mergeCell ref="AQ530:AT530"/>
    <mergeCell ref="AV530:AX530"/>
    <mergeCell ref="AY530:BB530"/>
    <mergeCell ref="BE530:BJ530"/>
    <mergeCell ref="T531:AO531"/>
    <mergeCell ref="AQ531:AT531"/>
    <mergeCell ref="AV531:AX531"/>
    <mergeCell ref="AY531:BB531"/>
    <mergeCell ref="BE531:BJ531"/>
    <mergeCell ref="T532:AO532"/>
    <mergeCell ref="AQ532:AT532"/>
    <mergeCell ref="AV532:AX532"/>
    <mergeCell ref="AY532:BB532"/>
    <mergeCell ref="BE532:BJ532"/>
    <mergeCell ref="T533:AO533"/>
    <mergeCell ref="AQ533:AT533"/>
    <mergeCell ref="AV533:AX533"/>
    <mergeCell ref="AY533:BB533"/>
    <mergeCell ref="BE533:BJ533"/>
    <mergeCell ref="T534:AO534"/>
    <mergeCell ref="AQ534:AT534"/>
    <mergeCell ref="AV534:AX534"/>
    <mergeCell ref="AY534:BB534"/>
    <mergeCell ref="BE534:BJ534"/>
    <mergeCell ref="T535:AO535"/>
    <mergeCell ref="AQ535:AT535"/>
    <mergeCell ref="AV535:AX535"/>
    <mergeCell ref="AY535:BB535"/>
    <mergeCell ref="BE535:BJ535"/>
    <mergeCell ref="T536:AO536"/>
    <mergeCell ref="AQ536:AT536"/>
    <mergeCell ref="AV536:AX536"/>
    <mergeCell ref="AY536:BB536"/>
    <mergeCell ref="BE536:BJ536"/>
    <mergeCell ref="T537:AO538"/>
    <mergeCell ref="AQ537:AT537"/>
    <mergeCell ref="AV537:AX537"/>
    <mergeCell ref="AY537:BB537"/>
    <mergeCell ref="BE537:BJ537"/>
    <mergeCell ref="T539:AO539"/>
    <mergeCell ref="AQ539:AT539"/>
    <mergeCell ref="AV539:AX539"/>
    <mergeCell ref="AY539:BB539"/>
    <mergeCell ref="BE539:BJ539"/>
    <mergeCell ref="T540:AO540"/>
    <mergeCell ref="AQ540:AT540"/>
    <mergeCell ref="AV540:AX540"/>
    <mergeCell ref="AY540:BB540"/>
    <mergeCell ref="BE540:BJ540"/>
    <mergeCell ref="T541:AO541"/>
    <mergeCell ref="AQ541:AT541"/>
    <mergeCell ref="AV541:AX541"/>
    <mergeCell ref="AY541:BB541"/>
    <mergeCell ref="BE541:BJ541"/>
    <mergeCell ref="T542:AO542"/>
    <mergeCell ref="AQ542:AT542"/>
    <mergeCell ref="AV542:AX542"/>
    <mergeCell ref="AY542:BB542"/>
    <mergeCell ref="BE542:BJ542"/>
    <mergeCell ref="T543:AO543"/>
    <mergeCell ref="AQ543:AT543"/>
    <mergeCell ref="AV543:AX543"/>
    <mergeCell ref="AY543:BB543"/>
    <mergeCell ref="BE543:BJ543"/>
    <mergeCell ref="T544:AO544"/>
    <mergeCell ref="AQ544:AT544"/>
    <mergeCell ref="AV544:AX544"/>
    <mergeCell ref="AY544:BB544"/>
    <mergeCell ref="BE544:BJ544"/>
    <mergeCell ref="T545:AO545"/>
    <mergeCell ref="AQ545:AT545"/>
    <mergeCell ref="AV545:AX545"/>
    <mergeCell ref="AY545:BB545"/>
    <mergeCell ref="BE545:BJ545"/>
    <mergeCell ref="T546:AO546"/>
    <mergeCell ref="AQ546:AT546"/>
    <mergeCell ref="AV546:AX546"/>
    <mergeCell ref="AY546:BB546"/>
    <mergeCell ref="BE546:BJ546"/>
    <mergeCell ref="T547:AO547"/>
    <mergeCell ref="AQ547:AT547"/>
    <mergeCell ref="AV547:AX547"/>
    <mergeCell ref="AY547:BB547"/>
    <mergeCell ref="BE547:BJ547"/>
    <mergeCell ref="T548:AO548"/>
    <mergeCell ref="AQ548:AT548"/>
    <mergeCell ref="AV548:AX548"/>
    <mergeCell ref="AY548:BB548"/>
    <mergeCell ref="BE548:BJ548"/>
    <mergeCell ref="S550:AO550"/>
    <mergeCell ref="BE550:BJ550"/>
    <mergeCell ref="T551:AO551"/>
    <mergeCell ref="AQ551:AT551"/>
    <mergeCell ref="AV551:AX551"/>
    <mergeCell ref="AY551:BB551"/>
    <mergeCell ref="BE551:BJ551"/>
    <mergeCell ref="T552:AO552"/>
    <mergeCell ref="AQ552:AT552"/>
    <mergeCell ref="AV552:AX552"/>
    <mergeCell ref="AY552:BB552"/>
    <mergeCell ref="BE552:BJ552"/>
    <mergeCell ref="T553:AO553"/>
    <mergeCell ref="AQ553:AT553"/>
    <mergeCell ref="AV553:AX553"/>
    <mergeCell ref="AY553:BB553"/>
    <mergeCell ref="BE553:BJ553"/>
    <mergeCell ref="T554:AO554"/>
    <mergeCell ref="AQ554:AT554"/>
    <mergeCell ref="AV554:AX554"/>
    <mergeCell ref="AY554:BB554"/>
    <mergeCell ref="BE554:BJ554"/>
    <mergeCell ref="T555:AO555"/>
    <mergeCell ref="AQ555:AT555"/>
    <mergeCell ref="AV555:AX555"/>
    <mergeCell ref="AY555:BB555"/>
    <mergeCell ref="BE555:BJ555"/>
    <mergeCell ref="T556:AO556"/>
    <mergeCell ref="AQ556:AT556"/>
    <mergeCell ref="AV556:AX556"/>
    <mergeCell ref="AY556:BB556"/>
    <mergeCell ref="BE556:BJ556"/>
    <mergeCell ref="T557:AO558"/>
    <mergeCell ref="AQ557:AT557"/>
    <mergeCell ref="AV557:AX557"/>
    <mergeCell ref="AY557:BB557"/>
    <mergeCell ref="BE557:BJ557"/>
    <mergeCell ref="T559:AO559"/>
    <mergeCell ref="AQ559:AT559"/>
    <mergeCell ref="AV559:AX559"/>
    <mergeCell ref="AY559:BB559"/>
    <mergeCell ref="BE559:BJ559"/>
    <mergeCell ref="T560:AO560"/>
    <mergeCell ref="AQ560:AT560"/>
    <mergeCell ref="AV560:AX560"/>
    <mergeCell ref="AY560:BB560"/>
    <mergeCell ref="BE560:BJ560"/>
    <mergeCell ref="T561:AO561"/>
    <mergeCell ref="AQ561:AT561"/>
    <mergeCell ref="AV561:AX561"/>
    <mergeCell ref="AY561:BB561"/>
    <mergeCell ref="BE561:BJ561"/>
    <mergeCell ref="T562:AO562"/>
    <mergeCell ref="AQ562:AT562"/>
    <mergeCell ref="AV562:AX562"/>
    <mergeCell ref="AY562:BB562"/>
    <mergeCell ref="BE562:BJ562"/>
    <mergeCell ref="T563:AO563"/>
    <mergeCell ref="AQ563:AT563"/>
    <mergeCell ref="AV563:AX563"/>
    <mergeCell ref="AY563:BB563"/>
    <mergeCell ref="BE563:BJ563"/>
    <mergeCell ref="T564:AO564"/>
    <mergeCell ref="AQ564:AT564"/>
    <mergeCell ref="AV564:AX564"/>
    <mergeCell ref="AY564:BB564"/>
    <mergeCell ref="BE564:BJ564"/>
    <mergeCell ref="T565:AO565"/>
    <mergeCell ref="AQ565:AT565"/>
    <mergeCell ref="AV565:AX565"/>
    <mergeCell ref="AY565:BB565"/>
    <mergeCell ref="BE565:BJ565"/>
    <mergeCell ref="T566:AO566"/>
    <mergeCell ref="AQ566:AT566"/>
    <mergeCell ref="AV566:AX566"/>
    <mergeCell ref="AY566:BB566"/>
    <mergeCell ref="BE566:BJ566"/>
    <mergeCell ref="T567:AO567"/>
    <mergeCell ref="AQ567:AT567"/>
    <mergeCell ref="AV567:AX567"/>
    <mergeCell ref="AY567:BB567"/>
    <mergeCell ref="BE567:BJ567"/>
    <mergeCell ref="T568:AO568"/>
    <mergeCell ref="AQ568:AT568"/>
    <mergeCell ref="AV568:AX568"/>
    <mergeCell ref="AY568:BB568"/>
    <mergeCell ref="BE568:BJ568"/>
    <mergeCell ref="T569:AO569"/>
    <mergeCell ref="AQ569:AT569"/>
    <mergeCell ref="AV569:AX569"/>
    <mergeCell ref="AY569:BB569"/>
    <mergeCell ref="BE569:BJ569"/>
    <mergeCell ref="T570:AO570"/>
    <mergeCell ref="AQ570:AT570"/>
    <mergeCell ref="AV570:AX570"/>
    <mergeCell ref="AY570:BB570"/>
    <mergeCell ref="BE570:BJ570"/>
    <mergeCell ref="T571:AO571"/>
    <mergeCell ref="AQ571:AT571"/>
    <mergeCell ref="AV571:AX571"/>
    <mergeCell ref="AY571:BB571"/>
    <mergeCell ref="BE571:BJ571"/>
    <mergeCell ref="S573:AO573"/>
    <mergeCell ref="BE573:BJ573"/>
    <mergeCell ref="T574:AO574"/>
    <mergeCell ref="AQ574:AT574"/>
    <mergeCell ref="AV574:AX574"/>
    <mergeCell ref="AY574:BB574"/>
    <mergeCell ref="BE574:BJ574"/>
    <mergeCell ref="T575:AO575"/>
    <mergeCell ref="AQ575:AT575"/>
    <mergeCell ref="AV575:AX575"/>
    <mergeCell ref="AY575:BB575"/>
    <mergeCell ref="BE575:BJ575"/>
    <mergeCell ref="T576:AO576"/>
    <mergeCell ref="AQ576:AT576"/>
    <mergeCell ref="AV576:AX576"/>
    <mergeCell ref="AY576:BB576"/>
    <mergeCell ref="BE576:BJ576"/>
    <mergeCell ref="T577:AO577"/>
    <mergeCell ref="AQ577:AT577"/>
    <mergeCell ref="AV577:AX577"/>
    <mergeCell ref="AY577:BB577"/>
    <mergeCell ref="BE577:BJ577"/>
    <mergeCell ref="T578:AO578"/>
    <mergeCell ref="AQ578:AT578"/>
    <mergeCell ref="AV578:AX578"/>
    <mergeCell ref="AY578:BB578"/>
    <mergeCell ref="BE578:BJ578"/>
    <mergeCell ref="T579:AO579"/>
    <mergeCell ref="AQ579:AT579"/>
    <mergeCell ref="AV579:AX579"/>
    <mergeCell ref="AY579:BB579"/>
    <mergeCell ref="BE579:BJ579"/>
    <mergeCell ref="T580:AO580"/>
    <mergeCell ref="AQ580:AT580"/>
    <mergeCell ref="AV580:AX580"/>
    <mergeCell ref="AY580:BB580"/>
    <mergeCell ref="BE580:BJ580"/>
    <mergeCell ref="T581:AO581"/>
    <mergeCell ref="AQ581:AT581"/>
    <mergeCell ref="AV581:AX581"/>
    <mergeCell ref="AY581:BB581"/>
    <mergeCell ref="BE581:BJ581"/>
    <mergeCell ref="T582:AO582"/>
    <mergeCell ref="AQ582:AT582"/>
    <mergeCell ref="AV582:AX582"/>
    <mergeCell ref="AY582:BB582"/>
    <mergeCell ref="BE582:BJ582"/>
    <mergeCell ref="T583:AO583"/>
    <mergeCell ref="AQ583:AT583"/>
    <mergeCell ref="AV583:AX583"/>
    <mergeCell ref="AY583:BB583"/>
    <mergeCell ref="BE583:BJ583"/>
    <mergeCell ref="T584:AO585"/>
    <mergeCell ref="AQ584:AT584"/>
    <mergeCell ref="AV584:AX584"/>
    <mergeCell ref="AY584:BB584"/>
    <mergeCell ref="BE584:BJ584"/>
    <mergeCell ref="T586:AO586"/>
    <mergeCell ref="AQ586:AT586"/>
    <mergeCell ref="AV586:AX586"/>
    <mergeCell ref="AY586:BB586"/>
    <mergeCell ref="BE586:BJ586"/>
    <mergeCell ref="T587:AO587"/>
    <mergeCell ref="AQ587:AT587"/>
    <mergeCell ref="AV587:AX587"/>
    <mergeCell ref="AY587:BB587"/>
    <mergeCell ref="BE587:BJ587"/>
    <mergeCell ref="T588:AO588"/>
    <mergeCell ref="AQ588:AT588"/>
    <mergeCell ref="AV588:AX588"/>
    <mergeCell ref="AY588:BB588"/>
    <mergeCell ref="BE588:BJ588"/>
    <mergeCell ref="T589:AO589"/>
    <mergeCell ref="AQ589:AT589"/>
    <mergeCell ref="AV589:AX589"/>
    <mergeCell ref="AY589:BB589"/>
    <mergeCell ref="BE589:BJ589"/>
    <mergeCell ref="T590:AO590"/>
    <mergeCell ref="AQ590:AT590"/>
    <mergeCell ref="AV590:AX590"/>
    <mergeCell ref="AY590:BB590"/>
    <mergeCell ref="BE590:BJ590"/>
    <mergeCell ref="T591:AO591"/>
    <mergeCell ref="AQ591:AT591"/>
    <mergeCell ref="AV591:AX591"/>
    <mergeCell ref="AY591:BB591"/>
    <mergeCell ref="BE591:BJ591"/>
    <mergeCell ref="T592:AO592"/>
    <mergeCell ref="AQ592:AT592"/>
    <mergeCell ref="AV592:AX592"/>
    <mergeCell ref="AY592:BB592"/>
    <mergeCell ref="BE592:BJ592"/>
    <mergeCell ref="T593:AO593"/>
    <mergeCell ref="AQ593:AT593"/>
    <mergeCell ref="AV593:AX593"/>
    <mergeCell ref="AY593:BB593"/>
    <mergeCell ref="BE593:BJ593"/>
    <mergeCell ref="T594:AO594"/>
    <mergeCell ref="AQ594:AT594"/>
    <mergeCell ref="AV594:AX594"/>
    <mergeCell ref="AY594:BB594"/>
    <mergeCell ref="BE594:BJ594"/>
    <mergeCell ref="S596:AO596"/>
    <mergeCell ref="BE596:BJ596"/>
    <mergeCell ref="T597:AO597"/>
    <mergeCell ref="AQ597:AT597"/>
    <mergeCell ref="AV597:AX597"/>
    <mergeCell ref="AY597:BB597"/>
    <mergeCell ref="BE597:BJ597"/>
    <mergeCell ref="T598:AO598"/>
    <mergeCell ref="AQ598:AT598"/>
    <mergeCell ref="AV598:AX598"/>
    <mergeCell ref="AY598:BB598"/>
    <mergeCell ref="BE598:BJ598"/>
    <mergeCell ref="T599:AO599"/>
    <mergeCell ref="AQ599:AT599"/>
    <mergeCell ref="AV599:AX599"/>
    <mergeCell ref="AY599:BB599"/>
    <mergeCell ref="BE599:BJ599"/>
    <mergeCell ref="T600:AO600"/>
    <mergeCell ref="AQ600:AT600"/>
    <mergeCell ref="AV600:AX600"/>
    <mergeCell ref="AY600:BB600"/>
    <mergeCell ref="BE600:BJ600"/>
    <mergeCell ref="T601:AO601"/>
    <mergeCell ref="AQ601:AT601"/>
    <mergeCell ref="AV601:AX601"/>
    <mergeCell ref="AY601:BB601"/>
    <mergeCell ref="BE601:BJ601"/>
    <mergeCell ref="T602:AO602"/>
    <mergeCell ref="AQ602:AT602"/>
    <mergeCell ref="AV602:AX602"/>
    <mergeCell ref="AY602:BB602"/>
    <mergeCell ref="BE602:BJ602"/>
    <mergeCell ref="T603:AO603"/>
    <mergeCell ref="AQ603:AT603"/>
    <mergeCell ref="AV603:AX603"/>
    <mergeCell ref="AY603:BB603"/>
    <mergeCell ref="BE603:BJ603"/>
    <mergeCell ref="T604:AO604"/>
    <mergeCell ref="AQ604:AT604"/>
    <mergeCell ref="AV604:AX604"/>
    <mergeCell ref="AY604:BB604"/>
    <mergeCell ref="BE604:BJ604"/>
    <mergeCell ref="T605:AO605"/>
    <mergeCell ref="AQ605:AT605"/>
    <mergeCell ref="AV605:AX605"/>
    <mergeCell ref="AY605:BB605"/>
    <mergeCell ref="BE605:BJ605"/>
    <mergeCell ref="T606:AO606"/>
    <mergeCell ref="AQ606:AT606"/>
    <mergeCell ref="AV606:AX606"/>
    <mergeCell ref="AY606:BB606"/>
    <mergeCell ref="BE606:BJ606"/>
    <mergeCell ref="T607:AO608"/>
    <mergeCell ref="AQ607:AT607"/>
    <mergeCell ref="AV607:AX607"/>
    <mergeCell ref="AY607:BB607"/>
    <mergeCell ref="BE607:BJ607"/>
    <mergeCell ref="T609:AO609"/>
    <mergeCell ref="AQ609:AT609"/>
    <mergeCell ref="AV609:AX609"/>
    <mergeCell ref="AY609:BB609"/>
    <mergeCell ref="BE609:BJ609"/>
    <mergeCell ref="T610:AO610"/>
    <mergeCell ref="AQ610:AT610"/>
    <mergeCell ref="AV610:AX610"/>
    <mergeCell ref="AY610:BB610"/>
    <mergeCell ref="BE610:BJ610"/>
    <mergeCell ref="T611:AO611"/>
    <mergeCell ref="AQ611:AT611"/>
    <mergeCell ref="AV611:AX611"/>
    <mergeCell ref="AY611:BB611"/>
    <mergeCell ref="BE611:BJ611"/>
    <mergeCell ref="T612:AO612"/>
    <mergeCell ref="AQ612:AT612"/>
    <mergeCell ref="AV612:AX612"/>
    <mergeCell ref="AY612:BB612"/>
    <mergeCell ref="BE612:BJ612"/>
    <mergeCell ref="T613:AO613"/>
    <mergeCell ref="AQ613:AT613"/>
    <mergeCell ref="AV613:AX613"/>
    <mergeCell ref="AY613:BB613"/>
    <mergeCell ref="BE613:BJ613"/>
    <mergeCell ref="T614:AO614"/>
    <mergeCell ref="AQ614:AT614"/>
    <mergeCell ref="AV614:AX614"/>
    <mergeCell ref="AY614:BB614"/>
    <mergeCell ref="BE614:BJ614"/>
    <mergeCell ref="T615:AO615"/>
    <mergeCell ref="AQ615:AT615"/>
    <mergeCell ref="AV615:AX615"/>
    <mergeCell ref="AY615:BB615"/>
    <mergeCell ref="BE615:BJ615"/>
    <mergeCell ref="T616:AO616"/>
    <mergeCell ref="AQ616:AT616"/>
    <mergeCell ref="AV616:AX616"/>
    <mergeCell ref="AY616:BB616"/>
    <mergeCell ref="BE616:BJ616"/>
    <mergeCell ref="T617:AO617"/>
    <mergeCell ref="AQ617:AT617"/>
    <mergeCell ref="AV617:AX617"/>
    <mergeCell ref="AY617:BB617"/>
    <mergeCell ref="BE617:BJ617"/>
    <mergeCell ref="S618:AO618"/>
    <mergeCell ref="BE618:BJ618"/>
    <mergeCell ref="T619:AO619"/>
    <mergeCell ref="AQ619:AT619"/>
    <mergeCell ref="AV619:AX619"/>
    <mergeCell ref="AY619:BB619"/>
    <mergeCell ref="BE619:BJ619"/>
    <mergeCell ref="T620:AO620"/>
    <mergeCell ref="AQ620:AT620"/>
    <mergeCell ref="AV620:AX620"/>
    <mergeCell ref="AY620:BB620"/>
    <mergeCell ref="BE620:BJ620"/>
    <mergeCell ref="T621:AO621"/>
    <mergeCell ref="AQ621:AT621"/>
    <mergeCell ref="AV621:AX621"/>
    <mergeCell ref="AY621:BB621"/>
    <mergeCell ref="BE621:BJ621"/>
    <mergeCell ref="T622:AO622"/>
    <mergeCell ref="AQ622:AT622"/>
    <mergeCell ref="AV622:AX622"/>
    <mergeCell ref="AY622:BB622"/>
    <mergeCell ref="BE622:BJ622"/>
    <mergeCell ref="T623:AO623"/>
    <mergeCell ref="AQ623:AT623"/>
    <mergeCell ref="AV623:AX623"/>
    <mergeCell ref="AY623:BB623"/>
    <mergeCell ref="BE623:BJ623"/>
    <mergeCell ref="T624:AO624"/>
    <mergeCell ref="AQ624:AT624"/>
    <mergeCell ref="AV624:AX624"/>
    <mergeCell ref="AY624:BB624"/>
    <mergeCell ref="BE624:BJ624"/>
    <mergeCell ref="T625:AO625"/>
    <mergeCell ref="AQ625:AT625"/>
    <mergeCell ref="AV625:AX625"/>
    <mergeCell ref="AY625:BB625"/>
    <mergeCell ref="BE625:BJ625"/>
    <mergeCell ref="T626:AO626"/>
    <mergeCell ref="AQ626:AT626"/>
    <mergeCell ref="AV626:AX626"/>
    <mergeCell ref="AY626:BB626"/>
    <mergeCell ref="BE626:BJ626"/>
    <mergeCell ref="T627:AO627"/>
    <mergeCell ref="AQ627:AT627"/>
    <mergeCell ref="AV627:AX627"/>
    <mergeCell ref="AY627:BB627"/>
    <mergeCell ref="BE627:BJ627"/>
    <mergeCell ref="T628:AO628"/>
    <mergeCell ref="AQ628:AT628"/>
    <mergeCell ref="AV628:AX628"/>
    <mergeCell ref="AY628:BB628"/>
    <mergeCell ref="BE628:BJ628"/>
    <mergeCell ref="T629:AO630"/>
    <mergeCell ref="AQ629:AT629"/>
    <mergeCell ref="AV629:AX629"/>
    <mergeCell ref="AY629:BB629"/>
    <mergeCell ref="BE629:BJ629"/>
    <mergeCell ref="T631:AO631"/>
    <mergeCell ref="AQ631:AT631"/>
    <mergeCell ref="AV631:AX631"/>
    <mergeCell ref="AY631:BB631"/>
    <mergeCell ref="BE631:BJ631"/>
    <mergeCell ref="T632:AO632"/>
    <mergeCell ref="AQ632:AT632"/>
    <mergeCell ref="AV632:AX632"/>
    <mergeCell ref="AY632:BB632"/>
    <mergeCell ref="BE632:BJ632"/>
    <mergeCell ref="T633:AO633"/>
    <mergeCell ref="AQ633:AT633"/>
    <mergeCell ref="AV633:AX633"/>
    <mergeCell ref="AY633:BB633"/>
    <mergeCell ref="BE633:BJ633"/>
    <mergeCell ref="T634:AO634"/>
    <mergeCell ref="AQ634:AT634"/>
    <mergeCell ref="AV634:AX634"/>
    <mergeCell ref="AY634:BB634"/>
    <mergeCell ref="BE634:BJ634"/>
    <mergeCell ref="T635:AO635"/>
    <mergeCell ref="AQ635:AT635"/>
    <mergeCell ref="AV635:AX635"/>
    <mergeCell ref="AY635:BB635"/>
    <mergeCell ref="BE635:BJ635"/>
    <mergeCell ref="T636:AO636"/>
    <mergeCell ref="AQ636:AT636"/>
    <mergeCell ref="AV636:AX636"/>
    <mergeCell ref="AY636:BB636"/>
    <mergeCell ref="BE636:BJ636"/>
    <mergeCell ref="T637:AO637"/>
    <mergeCell ref="AQ637:AT637"/>
    <mergeCell ref="AV637:AX637"/>
    <mergeCell ref="AY637:BB637"/>
    <mergeCell ref="BE637:BJ637"/>
    <mergeCell ref="T638:AO638"/>
    <mergeCell ref="AQ638:AT638"/>
    <mergeCell ref="AV638:AX638"/>
    <mergeCell ref="AY638:BB638"/>
    <mergeCell ref="BE638:BJ638"/>
    <mergeCell ref="T639:AO639"/>
    <mergeCell ref="AQ639:AT639"/>
    <mergeCell ref="AV639:AX639"/>
    <mergeCell ref="AY639:BB639"/>
    <mergeCell ref="BE639:BJ639"/>
    <mergeCell ref="S641:AO641"/>
    <mergeCell ref="BE641:BJ641"/>
    <mergeCell ref="T642:AO642"/>
    <mergeCell ref="AQ642:AT642"/>
    <mergeCell ref="AV642:AX642"/>
    <mergeCell ref="AY642:BB642"/>
    <mergeCell ref="BE642:BJ642"/>
    <mergeCell ref="T643:AO643"/>
    <mergeCell ref="AQ643:AT643"/>
    <mergeCell ref="AV643:AX643"/>
    <mergeCell ref="AY643:BB643"/>
    <mergeCell ref="BE643:BJ643"/>
    <mergeCell ref="T644:AO644"/>
    <mergeCell ref="AQ644:AT644"/>
    <mergeCell ref="AV644:AX644"/>
    <mergeCell ref="AY644:BB644"/>
    <mergeCell ref="BE644:BJ644"/>
    <mergeCell ref="T645:AO645"/>
    <mergeCell ref="AQ645:AT645"/>
    <mergeCell ref="AV645:AX645"/>
    <mergeCell ref="AY645:BB645"/>
    <mergeCell ref="BE645:BJ645"/>
    <mergeCell ref="T646:AO646"/>
    <mergeCell ref="AQ646:AT646"/>
    <mergeCell ref="AV646:AX646"/>
    <mergeCell ref="AY646:BB646"/>
    <mergeCell ref="BE646:BJ646"/>
    <mergeCell ref="T647:AO647"/>
    <mergeCell ref="AQ647:AT647"/>
    <mergeCell ref="AV647:AX647"/>
    <mergeCell ref="AY647:BB647"/>
    <mergeCell ref="BE647:BJ647"/>
    <mergeCell ref="T648:AO649"/>
    <mergeCell ref="AQ648:AT648"/>
    <mergeCell ref="AV648:AX648"/>
    <mergeCell ref="AY648:BB648"/>
    <mergeCell ref="BE648:BJ648"/>
    <mergeCell ref="T650:AO650"/>
    <mergeCell ref="AQ650:AT650"/>
    <mergeCell ref="AV650:AX650"/>
    <mergeCell ref="AY650:BB650"/>
    <mergeCell ref="BE650:BJ650"/>
    <mergeCell ref="T651:AO651"/>
    <mergeCell ref="AQ651:AT651"/>
    <mergeCell ref="AV651:AX651"/>
    <mergeCell ref="AY651:BB651"/>
    <mergeCell ref="BE651:BJ651"/>
    <mergeCell ref="T652:AO652"/>
    <mergeCell ref="AQ652:AT652"/>
    <mergeCell ref="AV652:AX652"/>
    <mergeCell ref="AY652:BB652"/>
    <mergeCell ref="BE652:BJ652"/>
    <mergeCell ref="T653:AO653"/>
    <mergeCell ref="AQ653:AT653"/>
    <mergeCell ref="AV653:AX653"/>
    <mergeCell ref="AY653:BB653"/>
    <mergeCell ref="BE653:BJ653"/>
    <mergeCell ref="T654:AO654"/>
    <mergeCell ref="AQ654:AT654"/>
    <mergeCell ref="AV654:AX654"/>
    <mergeCell ref="AY654:BB654"/>
    <mergeCell ref="BE654:BJ654"/>
    <mergeCell ref="T655:AO655"/>
    <mergeCell ref="AQ655:AT655"/>
    <mergeCell ref="AV655:AX655"/>
    <mergeCell ref="AY655:BB655"/>
    <mergeCell ref="BE655:BJ655"/>
    <mergeCell ref="T656:AO656"/>
    <mergeCell ref="AQ656:AT656"/>
    <mergeCell ref="AV656:AX656"/>
    <mergeCell ref="AY656:BB656"/>
    <mergeCell ref="BE656:BJ656"/>
    <mergeCell ref="T657:AO657"/>
    <mergeCell ref="AQ657:AT657"/>
    <mergeCell ref="AV657:AX657"/>
    <mergeCell ref="AY657:BB657"/>
    <mergeCell ref="BE657:BJ657"/>
    <mergeCell ref="T658:AO658"/>
    <mergeCell ref="AQ658:AT658"/>
    <mergeCell ref="AV658:AX658"/>
    <mergeCell ref="AY658:BB658"/>
    <mergeCell ref="BE658:BJ658"/>
    <mergeCell ref="T659:AO659"/>
    <mergeCell ref="AQ659:AT659"/>
    <mergeCell ref="AV659:AX659"/>
    <mergeCell ref="AY659:BB659"/>
    <mergeCell ref="BE659:BJ659"/>
    <mergeCell ref="T660:AO660"/>
    <mergeCell ref="AQ660:AT660"/>
    <mergeCell ref="AV660:AX660"/>
    <mergeCell ref="AY660:BB660"/>
    <mergeCell ref="BE660:BJ660"/>
    <mergeCell ref="T661:AO661"/>
    <mergeCell ref="AQ661:AT661"/>
    <mergeCell ref="AV661:AX661"/>
    <mergeCell ref="AY661:BB661"/>
    <mergeCell ref="BE661:BJ661"/>
    <mergeCell ref="T662:AO662"/>
    <mergeCell ref="AQ662:AT662"/>
    <mergeCell ref="AV662:AX662"/>
    <mergeCell ref="AY662:BB662"/>
    <mergeCell ref="BE662:BJ662"/>
    <mergeCell ref="T663:AO663"/>
    <mergeCell ref="AQ663:AT663"/>
    <mergeCell ref="AV663:AX663"/>
    <mergeCell ref="AY663:BB663"/>
    <mergeCell ref="BE663:BJ663"/>
    <mergeCell ref="T664:AO664"/>
    <mergeCell ref="AQ664:AT664"/>
    <mergeCell ref="AV664:AX664"/>
    <mergeCell ref="AY664:BB664"/>
    <mergeCell ref="BE664:BJ664"/>
    <mergeCell ref="T665:AO665"/>
    <mergeCell ref="AQ665:AT665"/>
    <mergeCell ref="AV665:AX665"/>
    <mergeCell ref="AY665:BB665"/>
    <mergeCell ref="BE665:BJ665"/>
    <mergeCell ref="T666:AO666"/>
    <mergeCell ref="AQ666:AT666"/>
    <mergeCell ref="AV666:AX666"/>
    <mergeCell ref="AY666:BB666"/>
    <mergeCell ref="BE666:BJ666"/>
    <mergeCell ref="T667:AO667"/>
    <mergeCell ref="AQ667:AT667"/>
    <mergeCell ref="AV667:AX667"/>
    <mergeCell ref="AY667:BB667"/>
    <mergeCell ref="BE667:BJ667"/>
    <mergeCell ref="T668:AO668"/>
    <mergeCell ref="AQ668:AT668"/>
    <mergeCell ref="AV668:AX668"/>
    <mergeCell ref="AY668:BB668"/>
    <mergeCell ref="BE668:BJ668"/>
    <mergeCell ref="T669:AO669"/>
    <mergeCell ref="AQ669:AT669"/>
    <mergeCell ref="AV669:AX669"/>
    <mergeCell ref="AY669:BB669"/>
    <mergeCell ref="BE669:BJ669"/>
    <mergeCell ref="T670:AO670"/>
    <mergeCell ref="AQ670:AT670"/>
    <mergeCell ref="AV670:AX670"/>
    <mergeCell ref="AY670:BB670"/>
    <mergeCell ref="BE670:BJ670"/>
    <mergeCell ref="S672:AO672"/>
    <mergeCell ref="BE672:BJ672"/>
    <mergeCell ref="T673:AO673"/>
    <mergeCell ref="AQ673:AT673"/>
    <mergeCell ref="AV673:AX673"/>
    <mergeCell ref="AY673:BB673"/>
    <mergeCell ref="BE673:BJ673"/>
    <mergeCell ref="T674:AO674"/>
    <mergeCell ref="AQ674:AT674"/>
    <mergeCell ref="AV674:AX674"/>
    <mergeCell ref="AY674:BB674"/>
    <mergeCell ref="BE674:BJ674"/>
    <mergeCell ref="T675:AO675"/>
    <mergeCell ref="AQ675:AT675"/>
    <mergeCell ref="AV675:AX675"/>
    <mergeCell ref="AY675:BB675"/>
    <mergeCell ref="BE675:BJ675"/>
    <mergeCell ref="T676:AO676"/>
    <mergeCell ref="AQ676:AT676"/>
    <mergeCell ref="AV676:AX676"/>
    <mergeCell ref="AY676:BB676"/>
    <mergeCell ref="BE676:BJ676"/>
    <mergeCell ref="T677:AO677"/>
    <mergeCell ref="AQ677:AT677"/>
    <mergeCell ref="AV677:AX677"/>
    <mergeCell ref="AY677:BB677"/>
    <mergeCell ref="BE677:BJ677"/>
    <mergeCell ref="T678:AO678"/>
    <mergeCell ref="AQ678:AT678"/>
    <mergeCell ref="AV678:AX678"/>
    <mergeCell ref="AY678:BB678"/>
    <mergeCell ref="BE678:BJ678"/>
    <mergeCell ref="T679:AO680"/>
    <mergeCell ref="AQ679:AT679"/>
    <mergeCell ref="AV679:AX679"/>
    <mergeCell ref="AY679:BB679"/>
    <mergeCell ref="BE679:BJ679"/>
    <mergeCell ref="T681:AO681"/>
    <mergeCell ref="AQ681:AT681"/>
    <mergeCell ref="AV681:AX681"/>
    <mergeCell ref="AY681:BB681"/>
    <mergeCell ref="BE681:BJ681"/>
    <mergeCell ref="T682:AO682"/>
    <mergeCell ref="AQ682:AT682"/>
    <mergeCell ref="AV682:AX682"/>
    <mergeCell ref="AY682:BB682"/>
    <mergeCell ref="BE682:BJ682"/>
    <mergeCell ref="T683:AO683"/>
    <mergeCell ref="AQ683:AT683"/>
    <mergeCell ref="AV683:AX683"/>
    <mergeCell ref="AY683:BB683"/>
    <mergeCell ref="BE683:BJ683"/>
    <mergeCell ref="T684:AO684"/>
    <mergeCell ref="AQ684:AT684"/>
    <mergeCell ref="AV684:AX684"/>
    <mergeCell ref="AY684:BB684"/>
    <mergeCell ref="BE684:BJ684"/>
    <mergeCell ref="T685:AO685"/>
    <mergeCell ref="AQ685:AT685"/>
    <mergeCell ref="AV685:AX685"/>
    <mergeCell ref="AY685:BB685"/>
    <mergeCell ref="BE685:BJ685"/>
    <mergeCell ref="T686:AO686"/>
    <mergeCell ref="AQ686:AT686"/>
    <mergeCell ref="AV686:AX686"/>
    <mergeCell ref="AY686:BB686"/>
    <mergeCell ref="BE686:BJ686"/>
    <mergeCell ref="T687:AO687"/>
    <mergeCell ref="AQ687:AT687"/>
    <mergeCell ref="AV687:AX687"/>
    <mergeCell ref="AY687:BB687"/>
    <mergeCell ref="BE687:BJ687"/>
    <mergeCell ref="T688:AO688"/>
    <mergeCell ref="AQ688:AT688"/>
    <mergeCell ref="AV688:AX688"/>
    <mergeCell ref="AY688:BB688"/>
    <mergeCell ref="BE688:BJ688"/>
    <mergeCell ref="T689:AO689"/>
    <mergeCell ref="AQ689:AT689"/>
    <mergeCell ref="AV689:AX689"/>
    <mergeCell ref="AY689:BB689"/>
    <mergeCell ref="BE689:BJ689"/>
    <mergeCell ref="T690:AO690"/>
    <mergeCell ref="AQ690:AT690"/>
    <mergeCell ref="AV690:AX690"/>
    <mergeCell ref="AY690:BB690"/>
    <mergeCell ref="BE690:BJ690"/>
    <mergeCell ref="T691:AO691"/>
    <mergeCell ref="AQ691:AT691"/>
    <mergeCell ref="AV691:AX691"/>
    <mergeCell ref="AY691:BB691"/>
    <mergeCell ref="BE691:BJ691"/>
    <mergeCell ref="T692:AO692"/>
    <mergeCell ref="AQ692:AT692"/>
    <mergeCell ref="AV692:AX692"/>
    <mergeCell ref="AY692:BB692"/>
    <mergeCell ref="BE692:BJ692"/>
    <mergeCell ref="T693:AO693"/>
    <mergeCell ref="AQ693:AT693"/>
    <mergeCell ref="AV693:AX693"/>
    <mergeCell ref="AY693:BB693"/>
    <mergeCell ref="BE693:BJ693"/>
    <mergeCell ref="T694:AO694"/>
    <mergeCell ref="AQ694:AT694"/>
    <mergeCell ref="AV694:AX694"/>
    <mergeCell ref="AY694:BB694"/>
    <mergeCell ref="BE694:BJ694"/>
    <mergeCell ref="T695:AO695"/>
    <mergeCell ref="AQ695:AT695"/>
    <mergeCell ref="AV695:AX695"/>
    <mergeCell ref="AY695:BB695"/>
    <mergeCell ref="BE695:BJ695"/>
    <mergeCell ref="T696:AO696"/>
    <mergeCell ref="AQ696:AT696"/>
    <mergeCell ref="AV696:AX696"/>
    <mergeCell ref="AY696:BB696"/>
    <mergeCell ref="BE696:BJ696"/>
    <mergeCell ref="T697:AO697"/>
    <mergeCell ref="AQ697:AT697"/>
    <mergeCell ref="AV697:AX697"/>
    <mergeCell ref="AY697:BB697"/>
    <mergeCell ref="BE697:BJ697"/>
    <mergeCell ref="T698:AO698"/>
    <mergeCell ref="AQ698:AT698"/>
    <mergeCell ref="AV698:AX698"/>
    <mergeCell ref="AY698:BB698"/>
    <mergeCell ref="BE698:BJ698"/>
    <mergeCell ref="T699:AO699"/>
    <mergeCell ref="AQ699:AT699"/>
    <mergeCell ref="AV699:AX699"/>
    <mergeCell ref="AY699:BB699"/>
    <mergeCell ref="BE699:BJ699"/>
    <mergeCell ref="T700:AO700"/>
    <mergeCell ref="AQ700:AT700"/>
    <mergeCell ref="AV700:AX700"/>
    <mergeCell ref="AY700:BB700"/>
    <mergeCell ref="BE700:BJ700"/>
    <mergeCell ref="T701:AO701"/>
    <mergeCell ref="AQ701:AT701"/>
    <mergeCell ref="AV701:AX701"/>
    <mergeCell ref="AY701:BB701"/>
    <mergeCell ref="BE701:BJ701"/>
    <mergeCell ref="S703:AO704"/>
    <mergeCell ref="BE703:BJ703"/>
    <mergeCell ref="T705:AO706"/>
    <mergeCell ref="AQ705:AT705"/>
    <mergeCell ref="AV705:AX705"/>
    <mergeCell ref="AY705:BB705"/>
    <mergeCell ref="BE705:BJ705"/>
    <mergeCell ref="T707:AO707"/>
    <mergeCell ref="AQ707:AT707"/>
    <mergeCell ref="AV707:AX707"/>
    <mergeCell ref="AY707:BB707"/>
    <mergeCell ref="BE707:BJ707"/>
    <mergeCell ref="T708:AO708"/>
    <mergeCell ref="AQ708:AT708"/>
    <mergeCell ref="AV708:AX708"/>
    <mergeCell ref="AY708:BB708"/>
    <mergeCell ref="BE708:BJ708"/>
    <mergeCell ref="T709:AO709"/>
    <mergeCell ref="AQ709:AT709"/>
    <mergeCell ref="AV709:AX709"/>
    <mergeCell ref="AY709:BB709"/>
    <mergeCell ref="BE709:BJ709"/>
    <mergeCell ref="T710:AO710"/>
    <mergeCell ref="AQ710:AT710"/>
    <mergeCell ref="AV710:AX710"/>
    <mergeCell ref="AY710:BB710"/>
    <mergeCell ref="BE710:BJ710"/>
    <mergeCell ref="T711:AO711"/>
    <mergeCell ref="AQ711:AT711"/>
    <mergeCell ref="AV711:AX711"/>
    <mergeCell ref="AY711:BB711"/>
    <mergeCell ref="BE711:BJ711"/>
    <mergeCell ref="T712:AO713"/>
    <mergeCell ref="AQ712:AT712"/>
    <mergeCell ref="AV712:AX712"/>
    <mergeCell ref="AY712:BB712"/>
    <mergeCell ref="BE712:BJ712"/>
    <mergeCell ref="T714:AO714"/>
    <mergeCell ref="AQ714:AT714"/>
    <mergeCell ref="AV714:AX714"/>
    <mergeCell ref="AY714:BB714"/>
    <mergeCell ref="BE714:BJ714"/>
    <mergeCell ref="T715:AO715"/>
    <mergeCell ref="AQ715:AT715"/>
    <mergeCell ref="AV715:AX715"/>
    <mergeCell ref="AY715:BB715"/>
    <mergeCell ref="BE715:BJ715"/>
    <mergeCell ref="T716:AO716"/>
    <mergeCell ref="AQ716:AT716"/>
    <mergeCell ref="AV716:AX716"/>
    <mergeCell ref="AY716:BB716"/>
    <mergeCell ref="BE716:BJ716"/>
    <mergeCell ref="T717:AO717"/>
    <mergeCell ref="AQ717:AT717"/>
    <mergeCell ref="AV717:AX717"/>
    <mergeCell ref="AY717:BB717"/>
    <mergeCell ref="BE717:BJ717"/>
    <mergeCell ref="T718:AO718"/>
    <mergeCell ref="AQ718:AT718"/>
    <mergeCell ref="AV718:AX718"/>
    <mergeCell ref="AY718:BB718"/>
    <mergeCell ref="BE718:BJ718"/>
    <mergeCell ref="T719:AO719"/>
    <mergeCell ref="AQ719:AT719"/>
    <mergeCell ref="AV719:AX719"/>
    <mergeCell ref="AY719:BB719"/>
    <mergeCell ref="BE719:BJ719"/>
    <mergeCell ref="T720:AO720"/>
    <mergeCell ref="AQ720:AT720"/>
    <mergeCell ref="AV720:AX720"/>
    <mergeCell ref="AY720:BB720"/>
    <mergeCell ref="BE720:BJ720"/>
    <mergeCell ref="T721:AO721"/>
    <mergeCell ref="AQ721:AT721"/>
    <mergeCell ref="AV721:AX721"/>
    <mergeCell ref="AY721:BB721"/>
    <mergeCell ref="BE721:BJ721"/>
    <mergeCell ref="T722:AO722"/>
    <mergeCell ref="AQ722:AT722"/>
    <mergeCell ref="AV722:AX722"/>
    <mergeCell ref="AY722:BB722"/>
    <mergeCell ref="BE722:BJ722"/>
    <mergeCell ref="T723:AO723"/>
    <mergeCell ref="AQ723:AT723"/>
    <mergeCell ref="AV723:AX723"/>
    <mergeCell ref="AY723:BB723"/>
    <mergeCell ref="BE723:BJ723"/>
    <mergeCell ref="T724:AO724"/>
    <mergeCell ref="AQ724:AT724"/>
    <mergeCell ref="AV724:AX724"/>
    <mergeCell ref="AY724:BB724"/>
    <mergeCell ref="BE724:BJ724"/>
    <mergeCell ref="T725:AO725"/>
    <mergeCell ref="AQ725:AT725"/>
    <mergeCell ref="AV725:AX725"/>
    <mergeCell ref="AY725:BB725"/>
    <mergeCell ref="BE725:BJ725"/>
    <mergeCell ref="T726:AO726"/>
    <mergeCell ref="AQ726:AT726"/>
    <mergeCell ref="AV726:AX726"/>
    <mergeCell ref="AY726:BB726"/>
    <mergeCell ref="BE726:BJ726"/>
    <mergeCell ref="T727:AO727"/>
    <mergeCell ref="AQ727:AT727"/>
    <mergeCell ref="AV727:AX727"/>
    <mergeCell ref="AY727:BB727"/>
    <mergeCell ref="BE727:BJ727"/>
    <mergeCell ref="T728:AO728"/>
    <mergeCell ref="AQ728:AT728"/>
    <mergeCell ref="AV728:AX728"/>
    <mergeCell ref="AY728:BB728"/>
    <mergeCell ref="BE728:BJ728"/>
    <mergeCell ref="T729:AO729"/>
    <mergeCell ref="AQ729:AT729"/>
    <mergeCell ref="AV729:AX729"/>
    <mergeCell ref="AY729:BB729"/>
    <mergeCell ref="BE729:BJ729"/>
    <mergeCell ref="T730:AO730"/>
    <mergeCell ref="AQ730:AT730"/>
    <mergeCell ref="AV730:AX730"/>
    <mergeCell ref="AY730:BB730"/>
    <mergeCell ref="BE730:BJ730"/>
    <mergeCell ref="T731:AO732"/>
    <mergeCell ref="AQ731:AT731"/>
    <mergeCell ref="AV731:AX731"/>
    <mergeCell ref="AY731:BB731"/>
    <mergeCell ref="BE731:BJ731"/>
    <mergeCell ref="T733:AO733"/>
    <mergeCell ref="AQ733:AT733"/>
    <mergeCell ref="AV733:AX733"/>
    <mergeCell ref="AY733:BB733"/>
    <mergeCell ref="BE733:BJ733"/>
    <mergeCell ref="T734:AO734"/>
    <mergeCell ref="AQ734:AT734"/>
    <mergeCell ref="AV734:AX734"/>
    <mergeCell ref="AY734:BB734"/>
    <mergeCell ref="BE734:BJ734"/>
    <mergeCell ref="T735:AO735"/>
    <mergeCell ref="AQ735:AT735"/>
    <mergeCell ref="AV735:AX735"/>
    <mergeCell ref="AY735:BB735"/>
    <mergeCell ref="BE735:BJ735"/>
    <mergeCell ref="S737:AO737"/>
    <mergeCell ref="BE737:BJ737"/>
    <mergeCell ref="T738:AO738"/>
    <mergeCell ref="AQ738:AT738"/>
    <mergeCell ref="AV738:AX738"/>
    <mergeCell ref="AY738:BB738"/>
    <mergeCell ref="BE738:BJ738"/>
    <mergeCell ref="B741:AC741"/>
    <mergeCell ref="AF742:AR742"/>
    <mergeCell ref="AW742:BI742"/>
    <mergeCell ref="AF743:AR744"/>
    <mergeCell ref="AW743:BI745"/>
    <mergeCell ref="E744:I746"/>
    <mergeCell ref="L744:Z746"/>
    <mergeCell ref="E747:I747"/>
    <mergeCell ref="L747:Z747"/>
    <mergeCell ref="E749:I749"/>
    <mergeCell ref="L749:Z749"/>
    <mergeCell ref="E750:I751"/>
    <mergeCell ref="L750:Z750"/>
    <mergeCell ref="AF751:AR753"/>
    <mergeCell ref="AW751:BI753"/>
    <mergeCell ref="E753:I754"/>
    <mergeCell ref="L753:Z754"/>
    <mergeCell ref="AF754:AR755"/>
    <mergeCell ref="AW754:BI755"/>
    <mergeCell ref="B758:E758"/>
    <mergeCell ref="F758:X758"/>
    <mergeCell ref="Z758:AG758"/>
    <mergeCell ref="AH758:AP758"/>
    <mergeCell ref="AQ758:BK758"/>
    <mergeCell ref="A763:A766"/>
    <mergeCell ref="AW763:BJ764"/>
    <mergeCell ref="C764:AM764"/>
  </mergeCells>
  <printOptions headings="false" gridLines="false" gridLinesSet="true" horizontalCentered="false" verticalCentered="false"/>
  <pageMargins left="0.165972222222222" right="0.165972222222222" top="0.165972222222222" bottom="0.165972222222222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66"/>
  <sheetViews>
    <sheetView showFormulas="false" showGridLines="true" showRowColHeaders="true" showZeros="true" rightToLeft="false" tabSelected="true" showOutlineSymbols="true" defaultGridColor="true" view="normal" topLeftCell="H28" colorId="64" zoomScale="90" zoomScaleNormal="90" zoomScalePageLayoutView="100" workbookViewId="0">
      <selection pane="topLeft" activeCell="S269" activeCellId="0" sqref="S269:AO26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1.13"/>
    <col collapsed="false" customWidth="true" hidden="false" outlineLevel="0" max="7" min="6" style="0" width="1.7"/>
    <col collapsed="false" customWidth="true" hidden="false" outlineLevel="0" max="8" min="8" style="0" width="1.99"/>
    <col collapsed="false" customWidth="true" hidden="false" outlineLevel="0" max="9" min="9" style="0" width="3.14"/>
    <col collapsed="false" customWidth="true" hidden="false" outlineLevel="0" max="10" min="10" style="0" width="1.7"/>
    <col collapsed="false" customWidth="true" hidden="false" outlineLevel="0" max="12" min="11" style="0" width="1.13"/>
    <col collapsed="false" customWidth="true" hidden="false" outlineLevel="0" max="13" min="13" style="0" width="1.7"/>
    <col collapsed="false" customWidth="true" hidden="false" outlineLevel="0" max="14" min="14" style="0" width="1.13"/>
    <col collapsed="false" customWidth="true" hidden="false" outlineLevel="0" max="15" min="15" style="0" width="1.7"/>
    <col collapsed="false" customWidth="true" hidden="false" outlineLevel="0" max="16" min="16" style="0" width="2.28"/>
    <col collapsed="false" customWidth="true" hidden="false" outlineLevel="0" max="20" min="17" style="0" width="1.13"/>
    <col collapsed="false" customWidth="true" hidden="false" outlineLevel="0" max="21" min="21" style="0" width="1.7"/>
    <col collapsed="false" customWidth="true" hidden="false" outlineLevel="0" max="22" min="22" style="0" width="1.13"/>
    <col collapsed="false" customWidth="true" hidden="false" outlineLevel="0" max="23" min="23" style="0" width="3.56"/>
    <col collapsed="false" customWidth="true" hidden="false" outlineLevel="0" max="24" min="24" style="0" width="3.85"/>
    <col collapsed="false" customWidth="true" hidden="false" outlineLevel="0" max="26" min="25" style="0" width="1.13"/>
    <col collapsed="false" customWidth="true" hidden="false" outlineLevel="0" max="27" min="27" style="0" width="1.7"/>
    <col collapsed="false" customWidth="true" hidden="false" outlineLevel="0" max="28" min="28" style="0" width="1.13"/>
    <col collapsed="false" customWidth="true" hidden="false" outlineLevel="0" max="29" min="29" style="0" width="7.42"/>
    <col collapsed="false" customWidth="true" hidden="false" outlineLevel="0" max="30" min="30" style="0" width="5.71"/>
    <col collapsed="false" customWidth="true" hidden="false" outlineLevel="0" max="31" min="31" style="0" width="1.7"/>
    <col collapsed="false" customWidth="true" hidden="false" outlineLevel="0" max="32" min="32" style="0" width="1.13"/>
    <col collapsed="false" customWidth="true" hidden="false" outlineLevel="0" max="33" min="33" style="0" width="1.7"/>
    <col collapsed="false" customWidth="true" hidden="false" outlineLevel="0" max="34" min="34" style="0" width="11.42"/>
    <col collapsed="false" customWidth="true" hidden="false" outlineLevel="0" max="36" min="35" style="0" width="1.13"/>
    <col collapsed="false" customWidth="true" hidden="false" outlineLevel="0" max="37" min="37" style="0" width="4.56"/>
    <col collapsed="false" customWidth="true" hidden="false" outlineLevel="0" max="38" min="38" style="0" width="3.99"/>
    <col collapsed="false" customWidth="true" hidden="false" outlineLevel="0" max="40" min="39" style="0" width="1.99"/>
    <col collapsed="false" customWidth="true" hidden="false" outlineLevel="0" max="41" min="41" style="0" width="2.28"/>
    <col collapsed="false" customWidth="true" hidden="false" outlineLevel="0" max="42" min="42" style="0" width="1.13"/>
    <col collapsed="false" customWidth="true" hidden="false" outlineLevel="0" max="43" min="43" style="0" width="7.14"/>
    <col collapsed="false" customWidth="true" hidden="false" outlineLevel="0" max="44" min="44" style="0" width="2.84"/>
    <col collapsed="false" customWidth="true" hidden="false" outlineLevel="0" max="45" min="45" style="0" width="1.13"/>
    <col collapsed="false" customWidth="true" hidden="false" outlineLevel="0" max="46" min="46" style="0" width="2.28"/>
    <col collapsed="false" customWidth="true" hidden="false" outlineLevel="0" max="47" min="47" style="0" width="1.13"/>
    <col collapsed="false" customWidth="true" hidden="false" outlineLevel="0" max="48" min="48" style="0" width="7.99"/>
    <col collapsed="false" customWidth="true" hidden="false" outlineLevel="0" max="49" min="49" style="0" width="2.28"/>
    <col collapsed="false" customWidth="true" hidden="false" outlineLevel="0" max="50" min="50" style="0" width="1.13"/>
    <col collapsed="false" customWidth="true" hidden="false" outlineLevel="0" max="51" min="51" style="0" width="5.71"/>
    <col collapsed="false" customWidth="true" hidden="false" outlineLevel="0" max="52" min="52" style="0" width="4.56"/>
    <col collapsed="false" customWidth="true" hidden="false" outlineLevel="0" max="54" min="53" style="0" width="3.99"/>
    <col collapsed="false" customWidth="true" hidden="false" outlineLevel="0" max="56" min="55" style="0" width="1.13"/>
    <col collapsed="false" customWidth="true" hidden="false" outlineLevel="0" max="57" min="57" style="0" width="1.7"/>
    <col collapsed="false" customWidth="true" hidden="false" outlineLevel="0" max="58" min="58" style="0" width="3.42"/>
    <col collapsed="false" customWidth="true" hidden="false" outlineLevel="0" max="60" min="59" style="0" width="4.56"/>
    <col collapsed="false" customWidth="true" hidden="false" outlineLevel="0" max="61" min="61" style="0" width="2.28"/>
    <col collapsed="false" customWidth="true" hidden="false" outlineLevel="0" max="62" min="62" style="0" width="5.71"/>
    <col collapsed="false" customWidth="true" hidden="false" outlineLevel="0" max="63" min="63" style="0" width="1.13"/>
    <col collapsed="false" customWidth="true" hidden="false" outlineLevel="0" max="64" min="64" style="0" width="21.7"/>
  </cols>
  <sheetData>
    <row r="1" customFormat="false" ht="27" hidden="false" customHeight="true" outlineLevel="0" collapsed="false">
      <c r="A1" s="1"/>
    </row>
    <row r="2" customFormat="false" ht="88.5" hidden="false" customHeight="true" outlineLevel="0" collapsed="false"/>
    <row r="3" customFormat="false" ht="6" hidden="false" customHeight="true" outlineLevel="0" collapsed="false"/>
    <row r="4" customFormat="false" ht="16.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9" hidden="false" customHeight="true" outlineLevel="0" collapsed="false"/>
    <row r="6" customFormat="false" ht="16.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</row>
    <row r="7" customFormat="false" ht="16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2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</row>
    <row r="9" customFormat="false" ht="6" hidden="false" customHeight="true" outlineLevel="0" collapsed="false"/>
    <row r="10" customFormat="false" ht="20.25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</row>
    <row r="11" customFormat="false" ht="23.25" hidden="false" customHeight="true" outlineLevel="0" collapsed="false">
      <c r="B11" s="4" t="s">
        <v>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15" hidden="false" customHeight="true" outlineLevel="0" collapsed="false"/>
    <row r="13" customFormat="false" ht="16.5" hidden="false" customHeight="true" outlineLevel="0" collapsed="false">
      <c r="AG13" s="5" t="s">
        <v>4</v>
      </c>
      <c r="AH13" s="5"/>
      <c r="AI13" s="6" t="s">
        <v>5</v>
      </c>
      <c r="AK13" s="7" t="s">
        <v>6</v>
      </c>
      <c r="AL13" s="8" t="s">
        <v>7</v>
      </c>
      <c r="AM13" s="9" t="s">
        <v>8</v>
      </c>
      <c r="AN13" s="9"/>
      <c r="AO13" s="9" t="s">
        <v>9</v>
      </c>
      <c r="AP13" s="9"/>
      <c r="AQ13" s="7" t="s">
        <v>10</v>
      </c>
      <c r="AR13" s="10" t="s">
        <v>11</v>
      </c>
      <c r="AS13" s="10"/>
    </row>
    <row r="14" customFormat="false" ht="30" hidden="false" customHeight="true" outlineLevel="0" collapsed="false"/>
    <row r="15" customFormat="false" ht="16.5" hidden="false" customHeight="true" outlineLevel="0" collapsed="false">
      <c r="A15" s="1"/>
    </row>
    <row r="16" customFormat="false" ht="16.5" hidden="false" customHeight="true" outlineLevel="0" collapsed="false">
      <c r="E16" s="11" t="s">
        <v>12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2" t="s">
        <v>5</v>
      </c>
      <c r="W16" s="13" t="s">
        <v>13</v>
      </c>
      <c r="X16" s="13"/>
      <c r="Y16" s="13"/>
      <c r="Z16" s="13"/>
      <c r="AA16" s="13"/>
      <c r="AB16" s="13"/>
      <c r="AC16" s="13"/>
      <c r="AD16" s="13"/>
      <c r="AE16" s="14" t="s">
        <v>14</v>
      </c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</row>
    <row r="17" customFormat="false" ht="16.5" hidden="false" customHeight="true" outlineLevel="0" collapsed="false">
      <c r="E17" s="11" t="s">
        <v>15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2" t="s">
        <v>5</v>
      </c>
      <c r="W17" s="13" t="s">
        <v>16</v>
      </c>
      <c r="X17" s="13"/>
      <c r="Y17" s="13"/>
      <c r="Z17" s="13"/>
      <c r="AA17" s="13"/>
      <c r="AB17" s="13"/>
      <c r="AC17" s="13"/>
      <c r="AD17" s="13"/>
      <c r="AE17" s="14" t="s">
        <v>17</v>
      </c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customFormat="false" ht="16.5" hidden="false" customHeight="true" outlineLevel="0" collapsed="false">
      <c r="E18" s="11" t="s">
        <v>18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2" t="s">
        <v>5</v>
      </c>
      <c r="W18" s="13" t="s">
        <v>19</v>
      </c>
      <c r="X18" s="13"/>
      <c r="Y18" s="13"/>
      <c r="Z18" s="13"/>
      <c r="AA18" s="13"/>
      <c r="AB18" s="13"/>
      <c r="AC18" s="13"/>
      <c r="AD18" s="13"/>
      <c r="AE18" s="14" t="s">
        <v>20</v>
      </c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</row>
    <row r="19" customFormat="false" ht="16.5" hidden="false" customHeight="true" outlineLevel="0" collapsed="false">
      <c r="E19" s="11" t="s">
        <v>21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2" t="s">
        <v>5</v>
      </c>
      <c r="W19" s="13" t="s">
        <v>22</v>
      </c>
      <c r="X19" s="13"/>
      <c r="Y19" s="13"/>
      <c r="Z19" s="13"/>
      <c r="AA19" s="13"/>
      <c r="AB19" s="13"/>
      <c r="AC19" s="13"/>
      <c r="AD19" s="13"/>
      <c r="AE19" s="14" t="s">
        <v>23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</row>
    <row r="20" customFormat="false" ht="16.5" hidden="false" customHeight="true" outlineLevel="0" collapsed="false">
      <c r="E20" s="11" t="s">
        <v>24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2" t="s">
        <v>5</v>
      </c>
      <c r="W20" s="13" t="s">
        <v>25</v>
      </c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</row>
    <row r="21" customFormat="false" ht="16.5" hidden="false" customHeight="true" outlineLevel="0" collapsed="false">
      <c r="E21" s="11" t="s">
        <v>26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2" t="s">
        <v>5</v>
      </c>
      <c r="W21" s="15" t="n">
        <v>3</v>
      </c>
      <c r="X21" s="14" t="s">
        <v>27</v>
      </c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</row>
    <row r="22" customFormat="false" ht="16.5" hidden="false" customHeight="true" outlineLevel="0" collapsed="false">
      <c r="W22" s="15" t="n">
        <v>6</v>
      </c>
      <c r="X22" s="14" t="s">
        <v>28</v>
      </c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</row>
    <row r="23" customFormat="false" ht="16.5" hidden="false" customHeight="true" outlineLevel="0" collapsed="false">
      <c r="E23" s="11" t="s">
        <v>29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2" t="s">
        <v>5</v>
      </c>
      <c r="W23" s="16" t="n">
        <v>16350000000</v>
      </c>
      <c r="X23" s="16"/>
      <c r="Y23" s="16"/>
      <c r="Z23" s="16"/>
      <c r="AA23" s="16"/>
      <c r="AB23" s="16"/>
      <c r="AC23" s="16"/>
      <c r="AD23" s="16"/>
      <c r="AE23" s="17" t="s">
        <v>30</v>
      </c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</row>
    <row r="24" customFormat="false" ht="15" hidden="false" customHeight="true" outlineLevel="0" collapsed="false"/>
    <row r="25" customFormat="false" ht="13.5" hidden="false" customHeight="true" outlineLevel="0" collapsed="false">
      <c r="E25" s="11" t="s">
        <v>31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6.5" hidden="false" customHeight="true" outlineLevel="0" collapsed="false"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6.5" hidden="false" customHeight="true" outlineLevel="0" collapsed="false">
      <c r="F27" s="11" t="s">
        <v>32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2" t="s">
        <v>5</v>
      </c>
      <c r="W27" s="14" t="s">
        <v>33</v>
      </c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customFormat="false" ht="16.5" hidden="false" customHeight="true" outlineLevel="0" collapsed="false">
      <c r="F28" s="11" t="s">
        <v>34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2" t="s">
        <v>5</v>
      </c>
      <c r="W28" s="14" t="s">
        <v>35</v>
      </c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customFormat="false" ht="16.5" hidden="false" customHeight="true" outlineLevel="0" collapsed="false">
      <c r="F29" s="11" t="s">
        <v>36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2" t="s">
        <v>5</v>
      </c>
      <c r="W29" s="14" t="s">
        <v>37</v>
      </c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customFormat="false" ht="33.75" hidden="false" customHeight="true" outlineLevel="0" collapsed="false">
      <c r="A30" s="1"/>
      <c r="BL30" s="1"/>
    </row>
    <row r="31" customFormat="false" ht="3" hidden="false" customHeight="true" outlineLevel="0" collapsed="false"/>
    <row r="32" customFormat="false" ht="6.75" hidden="false" customHeight="true" outlineLevel="0" collapsed="false"/>
    <row r="33" customFormat="false" ht="3" hidden="false" customHeight="true" outlineLevel="0" collapsed="false">
      <c r="AZ33" s="10" t="s">
        <v>38</v>
      </c>
      <c r="BA33" s="10"/>
      <c r="BB33" s="10"/>
      <c r="BC33" s="10"/>
      <c r="BD33" s="10"/>
      <c r="BE33" s="10"/>
      <c r="BF33" s="10"/>
      <c r="BG33" s="10"/>
      <c r="BH33" s="2" t="s">
        <v>39</v>
      </c>
      <c r="BI33" s="2"/>
      <c r="BJ33" s="2"/>
      <c r="BK33" s="2"/>
    </row>
    <row r="34" customFormat="false" ht="6.75" hidden="false" customHeight="true" outlineLevel="0" collapsed="false">
      <c r="H34" s="2" t="s">
        <v>4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10"/>
      <c r="BA34" s="10"/>
      <c r="BB34" s="10"/>
      <c r="BC34" s="10"/>
      <c r="BD34" s="10"/>
      <c r="BE34" s="10"/>
      <c r="BF34" s="10"/>
      <c r="BG34" s="10"/>
      <c r="BH34" s="2"/>
      <c r="BI34" s="2"/>
      <c r="BJ34" s="2"/>
      <c r="BK34" s="2"/>
    </row>
    <row r="35" customFormat="false" ht="6.75" hidden="false" customHeight="true" outlineLevel="0" collapsed="false"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10"/>
      <c r="BA35" s="10"/>
      <c r="BB35" s="10"/>
      <c r="BC35" s="10"/>
      <c r="BD35" s="10"/>
      <c r="BE35" s="10"/>
      <c r="BF35" s="10"/>
      <c r="BG35" s="10"/>
      <c r="BH35" s="2"/>
      <c r="BI35" s="2"/>
      <c r="BJ35" s="2"/>
      <c r="BK35" s="2"/>
    </row>
    <row r="36" customFormat="false" ht="6.75" hidden="false" customHeight="true" outlineLevel="0" collapsed="false"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BH36" s="2"/>
      <c r="BI36" s="2"/>
      <c r="BJ36" s="2"/>
      <c r="BK36" s="2"/>
    </row>
    <row r="37" customFormat="false" ht="6.75" hidden="false" customHeight="true" outlineLevel="0" collapsed="false"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BH37" s="2"/>
      <c r="BI37" s="2"/>
      <c r="BJ37" s="2"/>
      <c r="BK37" s="2"/>
    </row>
    <row r="38" customFormat="false" ht="13.5" hidden="false" customHeight="true" outlineLevel="0" collapsed="false">
      <c r="AZ38" s="10" t="s">
        <v>6</v>
      </c>
      <c r="BA38" s="9" t="s">
        <v>7</v>
      </c>
      <c r="BB38" s="9" t="s">
        <v>8</v>
      </c>
      <c r="BC38" s="9" t="s">
        <v>9</v>
      </c>
      <c r="BD38" s="9"/>
      <c r="BE38" s="9"/>
      <c r="BF38" s="10" t="s">
        <v>10</v>
      </c>
      <c r="BG38" s="10" t="s">
        <v>11</v>
      </c>
      <c r="BH38" s="2"/>
      <c r="BI38" s="2"/>
      <c r="BJ38" s="2"/>
      <c r="BK38" s="2"/>
    </row>
    <row r="39" customFormat="false" ht="6.75" hidden="false" customHeight="true" outlineLevel="0" collapsed="false">
      <c r="AZ39" s="10"/>
      <c r="BA39" s="9"/>
      <c r="BB39" s="9"/>
      <c r="BC39" s="9"/>
      <c r="BD39" s="9"/>
      <c r="BE39" s="9"/>
      <c r="BF39" s="10"/>
      <c r="BG39" s="10"/>
    </row>
    <row r="40" customFormat="false" ht="13.5" hidden="false" customHeight="true" outlineLevel="0" collapsed="false">
      <c r="B40" s="2" t="s">
        <v>0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customFormat="false" ht="16.5" hidden="false" customHeight="true" outlineLevel="0" collapsed="false">
      <c r="B41" s="18" t="s">
        <v>4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</row>
    <row r="42" customFormat="false" ht="3" hidden="false" customHeight="true" outlineLevel="0" collapsed="false"/>
    <row r="43" customFormat="false" ht="13.5" hidden="false" customHeight="true" outlineLevel="0" collapsed="false">
      <c r="D43" s="5" t="s">
        <v>42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6" t="s">
        <v>5</v>
      </c>
      <c r="P43" s="19" t="s">
        <v>13</v>
      </c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C43" s="20" t="s">
        <v>14</v>
      </c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</row>
    <row r="44" customFormat="false" ht="13.5" hidden="false" customHeight="true" outlineLevel="0" collapsed="false">
      <c r="D44" s="5" t="s">
        <v>43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6" t="s">
        <v>5</v>
      </c>
      <c r="P44" s="19" t="s">
        <v>16</v>
      </c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C44" s="20" t="s">
        <v>17</v>
      </c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</row>
    <row r="45" customFormat="false" ht="13.5" hidden="false" customHeight="true" outlineLevel="0" collapsed="false">
      <c r="D45" s="5" t="s">
        <v>44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6" t="s">
        <v>5</v>
      </c>
      <c r="P45" s="19" t="s">
        <v>19</v>
      </c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C45" s="20" t="s">
        <v>20</v>
      </c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</row>
    <row r="46" customFormat="false" ht="13.5" hidden="false" customHeight="true" outlineLevel="0" collapsed="false">
      <c r="D46" s="5" t="s">
        <v>45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6" t="s">
        <v>5</v>
      </c>
      <c r="P46" s="19" t="s">
        <v>22</v>
      </c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C46" s="20" t="s">
        <v>23</v>
      </c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</row>
    <row r="47" customFormat="false" ht="3" hidden="false" customHeight="true" outlineLevel="0" collapsed="false"/>
    <row r="48" customFormat="false" ht="13.5" hidden="false" customHeight="true" outlineLevel="0" collapsed="false">
      <c r="D48" s="5" t="s">
        <v>46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6" t="s">
        <v>5</v>
      </c>
      <c r="P48" s="19" t="s">
        <v>25</v>
      </c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</row>
    <row r="49" customFormat="false" ht="3" hidden="false" customHeight="true" outlineLevel="0" collapsed="false"/>
    <row r="50" customFormat="false" ht="13.5" hidden="false" customHeight="true" outlineLevel="0" collapsed="false">
      <c r="D50" s="5" t="s">
        <v>47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6" t="s">
        <v>5</v>
      </c>
      <c r="P50" s="21" t="n">
        <v>3</v>
      </c>
      <c r="Q50" s="21"/>
      <c r="S50" s="20" t="s">
        <v>27</v>
      </c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</row>
    <row r="51" customFormat="false" ht="13.5" hidden="false" customHeight="true" outlineLevel="0" collapsed="false">
      <c r="P51" s="21" t="n">
        <v>6</v>
      </c>
      <c r="Q51" s="21"/>
      <c r="S51" s="20" t="s">
        <v>28</v>
      </c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</row>
    <row r="52" customFormat="false" ht="3" hidden="false" customHeight="true" outlineLevel="0" collapsed="false"/>
    <row r="53" customFormat="false" ht="3" hidden="false" customHeight="true" outlineLevel="0" collapsed="false"/>
    <row r="54" customFormat="false" ht="16.5" hidden="false" customHeight="true" outlineLevel="0" collapsed="false">
      <c r="B54" s="10" t="s">
        <v>48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</row>
    <row r="55" customFormat="false" ht="16.5" hidden="false" customHeight="true" outlineLevel="0" collapsed="false">
      <c r="BL55" s="10" t="s">
        <v>49</v>
      </c>
      <c r="BM55" s="10"/>
      <c r="BN55" s="10"/>
      <c r="BO55" s="10" t="s">
        <v>50</v>
      </c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 t="s">
        <v>51</v>
      </c>
      <c r="CD55" s="10"/>
      <c r="CE55" s="10"/>
      <c r="CF55" s="10"/>
      <c r="CG55" s="10"/>
      <c r="CH55" s="10"/>
      <c r="CI55" s="10"/>
    </row>
    <row r="56" customFormat="false" ht="16.5" hidden="false" customHeight="true" outlineLevel="0" collapsed="false">
      <c r="BL56" s="22" t="s">
        <v>52</v>
      </c>
      <c r="BM56" s="22"/>
      <c r="BN56" s="22"/>
      <c r="BO56" s="20" t="s">
        <v>53</v>
      </c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 t="s">
        <v>54</v>
      </c>
      <c r="CD56" s="20"/>
      <c r="CE56" s="20"/>
      <c r="CF56" s="20"/>
      <c r="CG56" s="20"/>
      <c r="CH56" s="20"/>
      <c r="CI56" s="20"/>
    </row>
    <row r="57" customFormat="false" ht="16.5" hidden="false" customHeight="true" outlineLevel="0" collapsed="false">
      <c r="BL57" s="20" t="s">
        <v>55</v>
      </c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 t="s">
        <v>54</v>
      </c>
      <c r="CA57" s="20"/>
      <c r="CB57" s="20"/>
      <c r="CC57" s="20"/>
      <c r="CD57" s="20"/>
      <c r="CE57" s="20"/>
      <c r="CF57" s="20"/>
    </row>
    <row r="58" customFormat="false" ht="3" hidden="false" customHeight="true" outlineLevel="0" collapsed="false"/>
    <row r="59" customFormat="false" ht="16.5" hidden="false" customHeight="true" outlineLevel="0" collapsed="false">
      <c r="BL59" s="22" t="s">
        <v>56</v>
      </c>
      <c r="BM59" s="22"/>
      <c r="BN59" s="22"/>
      <c r="BO59" s="20" t="s">
        <v>57</v>
      </c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 t="s">
        <v>58</v>
      </c>
      <c r="CD59" s="20"/>
      <c r="CE59" s="20"/>
      <c r="CF59" s="20"/>
      <c r="CG59" s="20"/>
      <c r="CH59" s="20"/>
      <c r="CI59" s="20"/>
    </row>
    <row r="60" customFormat="false" ht="3" hidden="false" customHeight="true" outlineLevel="0" collapsed="false"/>
    <row r="61" customFormat="false" ht="16.5" hidden="false" customHeight="true" outlineLevel="0" collapsed="false">
      <c r="BL61" s="22" t="s">
        <v>59</v>
      </c>
      <c r="BM61" s="22"/>
      <c r="BN61" s="22"/>
      <c r="BO61" s="20" t="s">
        <v>60</v>
      </c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 t="s">
        <v>61</v>
      </c>
      <c r="CD61" s="20"/>
      <c r="CE61" s="20"/>
      <c r="CF61" s="20"/>
      <c r="CG61" s="20"/>
      <c r="CH61" s="20"/>
      <c r="CI61" s="20"/>
    </row>
    <row r="62" customFormat="false" ht="16.5" hidden="false" customHeight="true" outlineLevel="0" collapsed="false">
      <c r="BL62" s="20" t="s">
        <v>62</v>
      </c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</row>
    <row r="63" customFormat="false" ht="3" hidden="false" customHeight="true" outlineLevel="0" collapsed="false"/>
    <row r="64" customFormat="false" ht="13.5" hidden="false" customHeight="true" outlineLevel="0" collapsed="false">
      <c r="D64" s="5" t="s">
        <v>63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6" t="s">
        <v>5</v>
      </c>
      <c r="T64" s="20" t="s">
        <v>64</v>
      </c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</row>
    <row r="65" customFormat="false" ht="3" hidden="false" customHeight="true" outlineLevel="0" collapsed="false"/>
    <row r="66" customFormat="false" ht="3" hidden="false" customHeight="true" outlineLevel="0" collapsed="false"/>
    <row r="67" customFormat="false" ht="18" hidden="false" customHeight="true" outlineLevel="0" collapsed="false">
      <c r="B67" s="10" t="s">
        <v>65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</row>
    <row r="68" customFormat="false" ht="9.75" hidden="false" customHeight="true" outlineLevel="0" collapsed="false">
      <c r="AQ68" s="10" t="s">
        <v>66</v>
      </c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</row>
    <row r="69" customFormat="false" ht="3" hidden="false" customHeight="true" outlineLevel="0" collapsed="false">
      <c r="B69" s="10" t="s">
        <v>67</v>
      </c>
      <c r="C69" s="10"/>
      <c r="D69" s="10"/>
      <c r="E69" s="10"/>
      <c r="F69" s="10"/>
      <c r="G69" s="10"/>
      <c r="H69" s="10"/>
      <c r="I69" s="10"/>
      <c r="J69" s="10"/>
      <c r="L69" s="10" t="s">
        <v>68</v>
      </c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G69" s="10" t="s">
        <v>69</v>
      </c>
      <c r="BH69" s="10"/>
      <c r="BI69" s="10"/>
      <c r="BJ69" s="10"/>
      <c r="BK69" s="10"/>
      <c r="BL69" s="10"/>
    </row>
    <row r="70" customFormat="false" ht="6.75" hidden="fals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BG70" s="10"/>
      <c r="BH70" s="10"/>
      <c r="BI70" s="10"/>
      <c r="BJ70" s="10"/>
      <c r="BK70" s="10"/>
      <c r="BL70" s="10"/>
    </row>
    <row r="71" customFormat="false" ht="6" hidden="false" customHeight="tru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23" t="s">
        <v>70</v>
      </c>
      <c r="AR71" s="23"/>
      <c r="AS71" s="23"/>
      <c r="AT71" s="23"/>
      <c r="AU71" s="23"/>
      <c r="AV71" s="23" t="s">
        <v>71</v>
      </c>
      <c r="AW71" s="23"/>
      <c r="AX71" s="23"/>
      <c r="AY71" s="23"/>
      <c r="AZ71" s="23" t="s">
        <v>72</v>
      </c>
      <c r="BA71" s="23"/>
      <c r="BB71" s="23"/>
      <c r="BC71" s="23"/>
      <c r="BD71" s="23"/>
      <c r="BE71" s="23"/>
      <c r="BF71" s="23"/>
      <c r="BG71" s="10"/>
      <c r="BH71" s="10"/>
      <c r="BI71" s="10"/>
      <c r="BJ71" s="10"/>
      <c r="BK71" s="10"/>
      <c r="BL71" s="10"/>
    </row>
    <row r="72" customFormat="false" ht="7.5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10"/>
      <c r="BH72" s="10"/>
      <c r="BI72" s="10"/>
      <c r="BJ72" s="10"/>
      <c r="BK72" s="10"/>
      <c r="BL72" s="10"/>
    </row>
    <row r="73" customFormat="false" ht="6.75" hidden="false" customHeight="true" outlineLevel="0" collapsed="false">
      <c r="AZ73" s="23"/>
      <c r="BA73" s="23"/>
      <c r="BB73" s="23"/>
      <c r="BC73" s="23"/>
      <c r="BD73" s="23"/>
      <c r="BE73" s="23"/>
      <c r="BF73" s="23"/>
    </row>
    <row r="74" customFormat="false" ht="16.5" hidden="false" customHeight="true" outlineLevel="0" collapsed="false">
      <c r="B74" s="10" t="s">
        <v>73</v>
      </c>
      <c r="C74" s="10"/>
      <c r="D74" s="10"/>
      <c r="E74" s="10"/>
      <c r="F74" s="10"/>
      <c r="G74" s="10"/>
      <c r="H74" s="10"/>
      <c r="I74" s="10"/>
      <c r="J74" s="10"/>
      <c r="L74" s="10" t="s">
        <v>11</v>
      </c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 t="s">
        <v>74</v>
      </c>
      <c r="AR74" s="10"/>
      <c r="AS74" s="10"/>
      <c r="AT74" s="10"/>
      <c r="AU74" s="10"/>
      <c r="AV74" s="10" t="s">
        <v>75</v>
      </c>
      <c r="AW74" s="10"/>
      <c r="AX74" s="10"/>
      <c r="AY74" s="10"/>
      <c r="AZ74" s="10" t="s">
        <v>10</v>
      </c>
      <c r="BA74" s="10"/>
      <c r="BB74" s="10"/>
      <c r="BC74" s="10"/>
      <c r="BD74" s="10"/>
      <c r="BE74" s="10"/>
      <c r="BF74" s="10"/>
      <c r="BG74" s="10" t="s">
        <v>76</v>
      </c>
      <c r="BH74" s="10"/>
      <c r="BI74" s="10"/>
      <c r="BJ74" s="10"/>
      <c r="BK74" s="10"/>
      <c r="BL74" s="10"/>
    </row>
    <row r="75" customFormat="false" ht="3" hidden="false" customHeight="true" outlineLevel="0" collapsed="false"/>
    <row r="76" customFormat="false" ht="13.5" hidden="false" customHeight="true" outlineLevel="0" collapsed="false">
      <c r="D76" s="19" t="s">
        <v>10</v>
      </c>
      <c r="E76" s="19"/>
      <c r="F76" s="19"/>
      <c r="G76" s="19"/>
      <c r="H76" s="19"/>
      <c r="I76" s="19"/>
      <c r="J76" s="19"/>
      <c r="M76" s="24" t="s">
        <v>77</v>
      </c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BE76" s="25" t="n">
        <v>16350000000</v>
      </c>
      <c r="BF76" s="25"/>
      <c r="BG76" s="25"/>
      <c r="BH76" s="25"/>
      <c r="BI76" s="25"/>
      <c r="BJ76" s="25"/>
      <c r="BL76" s="35" t="n">
        <v>5550000000</v>
      </c>
    </row>
    <row r="77" customFormat="false" ht="3" hidden="false" customHeight="true" outlineLevel="0" collapsed="false"/>
    <row r="78" customFormat="false" ht="13.5" hidden="false" customHeight="true" outlineLevel="0" collapsed="false">
      <c r="D78" s="19" t="s">
        <v>78</v>
      </c>
      <c r="E78" s="19"/>
      <c r="F78" s="19"/>
      <c r="G78" s="19"/>
      <c r="H78" s="19"/>
      <c r="I78" s="19"/>
      <c r="J78" s="19"/>
      <c r="N78" s="24" t="s">
        <v>3</v>
      </c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BE78" s="25" t="n">
        <v>16350000000</v>
      </c>
      <c r="BF78" s="25"/>
      <c r="BG78" s="25"/>
      <c r="BH78" s="25"/>
      <c r="BI78" s="25"/>
      <c r="BJ78" s="25"/>
      <c r="BL78" s="36" t="n">
        <f aca="false">BE80+BE95</f>
        <v>10800000000</v>
      </c>
    </row>
    <row r="79" customFormat="false" ht="3" hidden="false" customHeight="true" outlineLevel="0" collapsed="false"/>
    <row r="80" customFormat="false" ht="13.5" hidden="false" customHeight="true" outlineLevel="0" collapsed="false">
      <c r="D80" s="19" t="s">
        <v>79</v>
      </c>
      <c r="E80" s="19"/>
      <c r="F80" s="19"/>
      <c r="G80" s="19"/>
      <c r="H80" s="19"/>
      <c r="I80" s="19"/>
      <c r="J80" s="19"/>
      <c r="O80" s="24" t="s">
        <v>80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BE80" s="25" t="n">
        <v>3325000000</v>
      </c>
      <c r="BF80" s="25"/>
      <c r="BG80" s="25"/>
      <c r="BH80" s="25"/>
      <c r="BI80" s="25"/>
      <c r="BJ80" s="25"/>
      <c r="BL80" s="35" t="n">
        <v>5218056000</v>
      </c>
    </row>
    <row r="81" customFormat="false" ht="3" hidden="false" customHeight="true" outlineLevel="0" collapsed="false"/>
    <row r="82" customFormat="false" ht="13.5" hidden="false" customHeight="true" outlineLevel="0" collapsed="false">
      <c r="D82" s="19" t="s">
        <v>81</v>
      </c>
      <c r="E82" s="19"/>
      <c r="F82" s="19"/>
      <c r="G82" s="19"/>
      <c r="H82" s="19"/>
      <c r="I82" s="19"/>
      <c r="J82" s="19"/>
      <c r="P82" s="20" t="s">
        <v>82</v>
      </c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BE82" s="25" t="n">
        <v>75000000</v>
      </c>
      <c r="BF82" s="25"/>
      <c r="BG82" s="25"/>
      <c r="BH82" s="25"/>
      <c r="BI82" s="25"/>
      <c r="BJ82" s="25"/>
      <c r="BL82" s="37" t="n">
        <f aca="false">BL78+BL80</f>
        <v>16018056000</v>
      </c>
    </row>
    <row r="83" customFormat="false" ht="3" hidden="false" customHeight="true" outlineLevel="0" collapsed="false"/>
    <row r="84" customFormat="false" ht="13.5" hidden="false" customHeight="true" outlineLevel="0" collapsed="false">
      <c r="D84" s="19" t="s">
        <v>83</v>
      </c>
      <c r="E84" s="19"/>
      <c r="F84" s="19"/>
      <c r="G84" s="19"/>
      <c r="H84" s="19"/>
      <c r="I84" s="19"/>
      <c r="J84" s="19"/>
      <c r="Q84" s="20" t="s">
        <v>84</v>
      </c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BE84" s="25" t="n">
        <v>75000000</v>
      </c>
      <c r="BF84" s="25"/>
      <c r="BG84" s="25"/>
      <c r="BH84" s="25"/>
      <c r="BI84" s="25"/>
      <c r="BJ84" s="25"/>
      <c r="BL84" s="37" t="n">
        <f aca="false">BL76+BL78</f>
        <v>16350000000</v>
      </c>
    </row>
    <row r="85" customFormat="false" ht="3" hidden="false" customHeight="true" outlineLevel="0" collapsed="false"/>
    <row r="86" customFormat="false" ht="16.5" hidden="false" customHeight="true" outlineLevel="0" collapsed="false">
      <c r="S86" s="20" t="s">
        <v>85</v>
      </c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BE86" s="25" t="n">
        <v>75000000</v>
      </c>
      <c r="BF86" s="25"/>
      <c r="BG86" s="25"/>
      <c r="BH86" s="25"/>
      <c r="BI86" s="25"/>
      <c r="BJ86" s="25"/>
      <c r="BL86" s="37" t="n">
        <f aca="false">BL84-BL82</f>
        <v>331944000</v>
      </c>
    </row>
    <row r="87" customFormat="false" ht="13.5" hidden="false" customHeight="true" outlineLevel="0" collapsed="false">
      <c r="S87" s="26" t="s">
        <v>86</v>
      </c>
      <c r="T87" s="20" t="s">
        <v>82</v>
      </c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Q87" s="27" t="n">
        <v>1</v>
      </c>
      <c r="AR87" s="27"/>
      <c r="AS87" s="27"/>
      <c r="AT87" s="27"/>
      <c r="AV87" s="28" t="s">
        <v>87</v>
      </c>
      <c r="AW87" s="28"/>
      <c r="AX87" s="28"/>
      <c r="AY87" s="25" t="n">
        <v>75000000</v>
      </c>
      <c r="AZ87" s="25"/>
      <c r="BA87" s="25"/>
      <c r="BB87" s="25"/>
      <c r="BE87" s="25" t="n">
        <v>75000000</v>
      </c>
      <c r="BF87" s="25"/>
      <c r="BG87" s="25"/>
      <c r="BH87" s="25"/>
      <c r="BI87" s="25"/>
      <c r="BJ87" s="25"/>
      <c r="BL87" s="38" t="n">
        <f aca="false">BL76-BL80</f>
        <v>331944000</v>
      </c>
    </row>
    <row r="88" customFormat="false" ht="3" hidden="false" customHeight="true" outlineLevel="0" collapsed="false"/>
    <row r="89" customFormat="false" ht="13.5" hidden="false" customHeight="true" outlineLevel="0" collapsed="false">
      <c r="D89" s="19" t="s">
        <v>88</v>
      </c>
      <c r="E89" s="19"/>
      <c r="F89" s="19"/>
      <c r="G89" s="19"/>
      <c r="H89" s="19"/>
      <c r="I89" s="19"/>
      <c r="J89" s="19"/>
      <c r="P89" s="20" t="s">
        <v>89</v>
      </c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BE89" s="25" t="n">
        <v>3250000000</v>
      </c>
      <c r="BF89" s="25"/>
      <c r="BG89" s="25"/>
      <c r="BH89" s="25"/>
      <c r="BI89" s="25"/>
      <c r="BJ89" s="25"/>
    </row>
    <row r="90" customFormat="false" ht="3" hidden="false" customHeight="true" outlineLevel="0" collapsed="false"/>
    <row r="91" customFormat="false" ht="13.5" hidden="false" customHeight="true" outlineLevel="0" collapsed="false">
      <c r="D91" s="19" t="s">
        <v>90</v>
      </c>
      <c r="E91" s="19"/>
      <c r="F91" s="19"/>
      <c r="G91" s="19"/>
      <c r="H91" s="19"/>
      <c r="I91" s="19"/>
      <c r="J91" s="19"/>
      <c r="Q91" s="20" t="s">
        <v>91</v>
      </c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BE91" s="25" t="n">
        <v>3250000000</v>
      </c>
      <c r="BF91" s="25"/>
      <c r="BG91" s="25"/>
      <c r="BH91" s="25"/>
      <c r="BI91" s="25"/>
      <c r="BJ91" s="25"/>
    </row>
    <row r="92" customFormat="false" ht="16.5" hidden="false" customHeight="true" outlineLevel="0" collapsed="false">
      <c r="S92" s="20" t="s">
        <v>85</v>
      </c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BE92" s="25" t="n">
        <v>3250000000</v>
      </c>
      <c r="BF92" s="25"/>
      <c r="BG92" s="25"/>
      <c r="BH92" s="25"/>
      <c r="BI92" s="25"/>
      <c r="BJ92" s="25"/>
    </row>
    <row r="93" customFormat="false" ht="13.5" hidden="false" customHeight="true" outlineLevel="0" collapsed="false">
      <c r="S93" s="26" t="s">
        <v>86</v>
      </c>
      <c r="T93" s="20" t="s">
        <v>92</v>
      </c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Q93" s="27" t="n">
        <v>1</v>
      </c>
      <c r="AR93" s="27"/>
      <c r="AS93" s="27"/>
      <c r="AT93" s="27"/>
      <c r="AV93" s="28" t="s">
        <v>93</v>
      </c>
      <c r="AW93" s="28"/>
      <c r="AX93" s="28"/>
      <c r="AY93" s="25" t="n">
        <v>3250000000</v>
      </c>
      <c r="AZ93" s="25"/>
      <c r="BA93" s="25"/>
      <c r="BB93" s="25"/>
      <c r="BE93" s="25" t="n">
        <v>3250000000</v>
      </c>
      <c r="BF93" s="25"/>
      <c r="BG93" s="25"/>
      <c r="BH93" s="25"/>
      <c r="BI93" s="25"/>
      <c r="BJ93" s="25"/>
    </row>
    <row r="94" customFormat="false" ht="3" hidden="false" customHeight="true" outlineLevel="0" collapsed="false"/>
    <row r="95" customFormat="false" ht="13.5" hidden="false" customHeight="true" outlineLevel="0" collapsed="false">
      <c r="D95" s="19" t="s">
        <v>94</v>
      </c>
      <c r="E95" s="19"/>
      <c r="F95" s="19"/>
      <c r="G95" s="19"/>
      <c r="H95" s="19"/>
      <c r="I95" s="19"/>
      <c r="J95" s="19"/>
      <c r="O95" s="24" t="s">
        <v>95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BE95" s="25" t="n">
        <v>7475000000</v>
      </c>
      <c r="BF95" s="25"/>
      <c r="BG95" s="25"/>
      <c r="BH95" s="25"/>
      <c r="BI95" s="25"/>
      <c r="BJ95" s="25"/>
    </row>
    <row r="96" customFormat="false" ht="3" hidden="false" customHeight="true" outlineLevel="0" collapsed="false"/>
    <row r="97" customFormat="false" ht="13.5" hidden="false" customHeight="true" outlineLevel="0" collapsed="false">
      <c r="D97" s="19" t="s">
        <v>96</v>
      </c>
      <c r="E97" s="19"/>
      <c r="F97" s="19"/>
      <c r="G97" s="19"/>
      <c r="H97" s="19"/>
      <c r="I97" s="19"/>
      <c r="J97" s="19"/>
      <c r="P97" s="20" t="s">
        <v>97</v>
      </c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BE97" s="25" t="n">
        <v>5000000</v>
      </c>
      <c r="BF97" s="25"/>
      <c r="BG97" s="25"/>
      <c r="BH97" s="25"/>
      <c r="BI97" s="25"/>
      <c r="BJ97" s="25"/>
    </row>
    <row r="98" customFormat="false" ht="3" hidden="false" customHeight="true" outlineLevel="0" collapsed="false"/>
    <row r="99" customFormat="false" ht="13.5" hidden="false" customHeight="true" outlineLevel="0" collapsed="false">
      <c r="D99" s="19" t="s">
        <v>98</v>
      </c>
      <c r="E99" s="19"/>
      <c r="F99" s="19"/>
      <c r="G99" s="19"/>
      <c r="H99" s="19"/>
      <c r="I99" s="19"/>
      <c r="J99" s="19"/>
      <c r="Q99" s="20" t="s">
        <v>99</v>
      </c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BE99" s="25" t="n">
        <v>5000000</v>
      </c>
      <c r="BF99" s="25"/>
      <c r="BG99" s="25"/>
      <c r="BH99" s="25"/>
      <c r="BI99" s="25"/>
      <c r="BJ99" s="25"/>
    </row>
    <row r="100" customFormat="false" ht="3" hidden="false" customHeight="true" outlineLevel="0" collapsed="false"/>
    <row r="101" customFormat="false" ht="16.5" hidden="false" customHeight="true" outlineLevel="0" collapsed="false">
      <c r="S101" s="20" t="s">
        <v>85</v>
      </c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BE101" s="25" t="n">
        <v>5000000</v>
      </c>
      <c r="BF101" s="25"/>
      <c r="BG101" s="25"/>
      <c r="BH101" s="25"/>
      <c r="BI101" s="25"/>
      <c r="BJ101" s="25"/>
    </row>
    <row r="102" customFormat="false" ht="13.5" hidden="false" customHeight="true" outlineLevel="0" collapsed="false">
      <c r="S102" s="26" t="s">
        <v>86</v>
      </c>
      <c r="T102" s="20" t="s">
        <v>100</v>
      </c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Q102" s="27" t="n">
        <v>1</v>
      </c>
      <c r="AR102" s="27"/>
      <c r="AS102" s="27"/>
      <c r="AT102" s="27"/>
      <c r="AV102" s="28" t="s">
        <v>93</v>
      </c>
      <c r="AW102" s="28"/>
      <c r="AX102" s="28"/>
      <c r="AY102" s="25" t="n">
        <v>5000000</v>
      </c>
      <c r="AZ102" s="25"/>
      <c r="BA102" s="25"/>
      <c r="BB102" s="25"/>
      <c r="BE102" s="25" t="n">
        <v>5000000</v>
      </c>
      <c r="BF102" s="25"/>
      <c r="BG102" s="25"/>
      <c r="BH102" s="25"/>
      <c r="BI102" s="25"/>
      <c r="BJ102" s="25"/>
    </row>
    <row r="103" customFormat="false" ht="3" hidden="false" customHeight="true" outlineLevel="0" collapsed="false"/>
    <row r="104" customFormat="false" ht="13.5" hidden="false" customHeight="true" outlineLevel="0" collapsed="false">
      <c r="D104" s="19" t="s">
        <v>101</v>
      </c>
      <c r="E104" s="19"/>
      <c r="F104" s="19"/>
      <c r="G104" s="19"/>
      <c r="H104" s="19"/>
      <c r="I104" s="19"/>
      <c r="J104" s="19"/>
      <c r="P104" s="20" t="s">
        <v>102</v>
      </c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BE104" s="25" t="n">
        <v>7118000000</v>
      </c>
      <c r="BF104" s="25"/>
      <c r="BG104" s="25"/>
      <c r="BH104" s="25"/>
      <c r="BI104" s="25"/>
      <c r="BJ104" s="25"/>
    </row>
    <row r="105" customFormat="false" ht="3" hidden="false" customHeight="true" outlineLevel="0" collapsed="false"/>
    <row r="106" customFormat="false" ht="13.5" hidden="false" customHeight="true" outlineLevel="0" collapsed="false">
      <c r="D106" s="19" t="s">
        <v>103</v>
      </c>
      <c r="E106" s="19"/>
      <c r="F106" s="19"/>
      <c r="G106" s="19"/>
      <c r="H106" s="19"/>
      <c r="I106" s="19"/>
      <c r="J106" s="19"/>
      <c r="Q106" s="20" t="s">
        <v>104</v>
      </c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BE106" s="25" t="n">
        <v>7118000000</v>
      </c>
      <c r="BF106" s="25"/>
      <c r="BG106" s="25"/>
      <c r="BH106" s="25"/>
      <c r="BI106" s="25"/>
      <c r="BJ106" s="25"/>
    </row>
    <row r="107" customFormat="false" ht="3" hidden="false" customHeight="true" outlineLevel="0" collapsed="false"/>
    <row r="108" customFormat="false" ht="16.5" hidden="false" customHeight="true" outlineLevel="0" collapsed="false">
      <c r="S108" s="20" t="s">
        <v>85</v>
      </c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BE108" s="25" t="n">
        <v>7118000000</v>
      </c>
      <c r="BF108" s="25"/>
      <c r="BG108" s="25"/>
      <c r="BH108" s="25"/>
      <c r="BI108" s="25"/>
      <c r="BJ108" s="25"/>
      <c r="BK108" s="39"/>
      <c r="BL108" s="39" t="n">
        <v>3250000000</v>
      </c>
      <c r="BM108" s="39"/>
      <c r="BN108" s="39"/>
      <c r="BO108" s="39"/>
      <c r="BP108" s="39"/>
    </row>
    <row r="109" customFormat="false" ht="13.5" hidden="false" customHeight="true" outlineLevel="0" collapsed="false">
      <c r="S109" s="26" t="s">
        <v>86</v>
      </c>
      <c r="T109" s="20" t="s">
        <v>105</v>
      </c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Q109" s="27" t="n">
        <v>1</v>
      </c>
      <c r="AR109" s="27"/>
      <c r="AS109" s="27"/>
      <c r="AT109" s="27"/>
      <c r="AV109" s="28" t="s">
        <v>93</v>
      </c>
      <c r="AW109" s="28"/>
      <c r="AX109" s="28"/>
      <c r="AY109" s="25" t="n">
        <v>7118000000</v>
      </c>
      <c r="AZ109" s="25"/>
      <c r="BA109" s="25"/>
      <c r="BB109" s="25"/>
      <c r="BE109" s="25" t="n">
        <v>7118000000</v>
      </c>
      <c r="BF109" s="25"/>
      <c r="BG109" s="25"/>
      <c r="BH109" s="25"/>
      <c r="BI109" s="25"/>
      <c r="BJ109" s="25"/>
      <c r="BL109" s="39" t="n">
        <v>7118000000</v>
      </c>
      <c r="BM109" s="39"/>
      <c r="BN109" s="39"/>
      <c r="BO109" s="39"/>
      <c r="BP109" s="39"/>
      <c r="BQ109" s="39"/>
    </row>
    <row r="110" customFormat="false" ht="3" hidden="false" customHeight="true" outlineLevel="0" collapsed="false"/>
    <row r="111" customFormat="false" ht="13.5" hidden="false" customHeight="true" outlineLevel="0" collapsed="false">
      <c r="D111" s="19" t="s">
        <v>106</v>
      </c>
      <c r="E111" s="19"/>
      <c r="F111" s="19"/>
      <c r="G111" s="19"/>
      <c r="H111" s="19"/>
      <c r="I111" s="19"/>
      <c r="J111" s="19"/>
      <c r="P111" s="20" t="s">
        <v>107</v>
      </c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BE111" s="25" t="n">
        <v>25000000</v>
      </c>
      <c r="BF111" s="25"/>
      <c r="BG111" s="25"/>
      <c r="BH111" s="25"/>
      <c r="BI111" s="25"/>
      <c r="BJ111" s="25"/>
      <c r="BL111" s="39" t="n">
        <v>300000000</v>
      </c>
      <c r="BM111" s="39"/>
      <c r="BN111" s="39"/>
      <c r="BO111" s="39"/>
      <c r="BP111" s="39"/>
      <c r="BQ111" s="39"/>
    </row>
    <row r="112" customFormat="false" ht="3" hidden="false" customHeight="true" outlineLevel="0" collapsed="false"/>
    <row r="113" customFormat="false" ht="13.5" hidden="false" customHeight="true" outlineLevel="0" collapsed="false">
      <c r="D113" s="19" t="s">
        <v>108</v>
      </c>
      <c r="E113" s="19"/>
      <c r="F113" s="19"/>
      <c r="G113" s="19"/>
      <c r="H113" s="19"/>
      <c r="I113" s="19"/>
      <c r="J113" s="19"/>
      <c r="Q113" s="20" t="s">
        <v>109</v>
      </c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BE113" s="25" t="n">
        <v>25000000</v>
      </c>
      <c r="BF113" s="25"/>
      <c r="BG113" s="25"/>
      <c r="BH113" s="25"/>
      <c r="BI113" s="25"/>
      <c r="BJ113" s="25"/>
      <c r="BL113" s="36" t="n">
        <f aca="false">BL109+BL111+BL108</f>
        <v>10668000000</v>
      </c>
    </row>
    <row r="114" customFormat="false" ht="3" hidden="false" customHeight="true" outlineLevel="0" collapsed="false"/>
    <row r="115" customFormat="false" ht="16.5" hidden="false" customHeight="true" outlineLevel="0" collapsed="false">
      <c r="S115" s="20" t="s">
        <v>85</v>
      </c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BE115" s="25" t="n">
        <v>25000000</v>
      </c>
      <c r="BF115" s="25"/>
      <c r="BG115" s="25"/>
      <c r="BH115" s="25"/>
      <c r="BI115" s="25"/>
      <c r="BJ115" s="25"/>
      <c r="BL115" s="36" t="n">
        <f aca="false">BL78-BL113</f>
        <v>132000000</v>
      </c>
    </row>
    <row r="116" customFormat="false" ht="13.5" hidden="false" customHeight="true" outlineLevel="0" collapsed="false">
      <c r="S116" s="26" t="s">
        <v>86</v>
      </c>
      <c r="T116" s="20" t="s">
        <v>110</v>
      </c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Q116" s="27" t="n">
        <v>1</v>
      </c>
      <c r="AR116" s="27"/>
      <c r="AS116" s="27"/>
      <c r="AT116" s="27"/>
      <c r="AV116" s="28" t="s">
        <v>93</v>
      </c>
      <c r="AW116" s="28"/>
      <c r="AX116" s="28"/>
      <c r="AY116" s="25" t="n">
        <v>25000000</v>
      </c>
      <c r="AZ116" s="25"/>
      <c r="BA116" s="25"/>
      <c r="BB116" s="25"/>
      <c r="BE116" s="25" t="n">
        <v>25000000</v>
      </c>
      <c r="BF116" s="25"/>
      <c r="BG116" s="25"/>
      <c r="BH116" s="25"/>
      <c r="BI116" s="25"/>
      <c r="BJ116" s="25"/>
    </row>
    <row r="117" customFormat="false" ht="3" hidden="false" customHeight="true" outlineLevel="0" collapsed="false"/>
    <row r="118" customFormat="false" ht="13.5" hidden="false" customHeight="true" outlineLevel="0" collapsed="false">
      <c r="D118" s="19" t="s">
        <v>111</v>
      </c>
      <c r="E118" s="19"/>
      <c r="F118" s="19"/>
      <c r="G118" s="19"/>
      <c r="H118" s="19"/>
      <c r="I118" s="19"/>
      <c r="J118" s="19"/>
      <c r="P118" s="20" t="s">
        <v>112</v>
      </c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BE118" s="25" t="n">
        <v>2000000</v>
      </c>
      <c r="BF118" s="25"/>
      <c r="BG118" s="25"/>
      <c r="BH118" s="25"/>
      <c r="BI118" s="25"/>
      <c r="BJ118" s="25"/>
    </row>
    <row r="119" customFormat="false" ht="3" hidden="false" customHeight="true" outlineLevel="0" collapsed="false"/>
    <row r="120" customFormat="false" ht="13.5" hidden="false" customHeight="true" outlineLevel="0" collapsed="false">
      <c r="D120" s="19" t="s">
        <v>113</v>
      </c>
      <c r="E120" s="19"/>
      <c r="F120" s="19"/>
      <c r="G120" s="19"/>
      <c r="H120" s="19"/>
      <c r="I120" s="19"/>
      <c r="J120" s="19"/>
      <c r="Q120" s="20" t="s">
        <v>114</v>
      </c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BE120" s="25" t="n">
        <v>2000000</v>
      </c>
      <c r="BF120" s="25"/>
      <c r="BG120" s="25"/>
      <c r="BH120" s="25"/>
      <c r="BI120" s="25"/>
      <c r="BJ120" s="25"/>
    </row>
    <row r="121" customFormat="false" ht="3" hidden="false" customHeight="true" outlineLevel="0" collapsed="false"/>
    <row r="122" customFormat="false" ht="16.5" hidden="false" customHeight="true" outlineLevel="0" collapsed="false">
      <c r="S122" s="20" t="s">
        <v>85</v>
      </c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BE122" s="25" t="n">
        <v>2000000</v>
      </c>
      <c r="BF122" s="25"/>
      <c r="BG122" s="25"/>
      <c r="BH122" s="25"/>
      <c r="BI122" s="25"/>
      <c r="BJ122" s="25"/>
    </row>
    <row r="123" customFormat="false" ht="13.5" hidden="false" customHeight="true" outlineLevel="0" collapsed="false">
      <c r="S123" s="26" t="s">
        <v>86</v>
      </c>
      <c r="T123" s="20" t="s">
        <v>114</v>
      </c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Q123" s="27" t="n">
        <v>1</v>
      </c>
      <c r="AR123" s="27"/>
      <c r="AS123" s="27"/>
      <c r="AT123" s="27"/>
      <c r="AV123" s="28" t="s">
        <v>93</v>
      </c>
      <c r="AW123" s="28"/>
      <c r="AX123" s="28"/>
      <c r="AY123" s="25" t="n">
        <v>2000000</v>
      </c>
      <c r="AZ123" s="25"/>
      <c r="BA123" s="25"/>
      <c r="BB123" s="25"/>
      <c r="BE123" s="25" t="n">
        <v>2000000</v>
      </c>
      <c r="BF123" s="25"/>
      <c r="BG123" s="25"/>
      <c r="BH123" s="25"/>
      <c r="BI123" s="25"/>
      <c r="BJ123" s="25"/>
    </row>
    <row r="124" customFormat="false" ht="3" hidden="false" customHeight="true" outlineLevel="0" collapsed="false"/>
    <row r="125" customFormat="false" ht="13.5" hidden="false" customHeight="true" outlineLevel="0" collapsed="false">
      <c r="D125" s="19" t="s">
        <v>115</v>
      </c>
      <c r="E125" s="19"/>
      <c r="F125" s="19"/>
      <c r="G125" s="19"/>
      <c r="H125" s="19"/>
      <c r="I125" s="19"/>
      <c r="J125" s="19"/>
      <c r="P125" s="20" t="s">
        <v>116</v>
      </c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BE125" s="25" t="n">
        <v>25000000</v>
      </c>
      <c r="BF125" s="25"/>
      <c r="BG125" s="25"/>
      <c r="BH125" s="25"/>
      <c r="BI125" s="25"/>
      <c r="BJ125" s="25"/>
    </row>
    <row r="126" customFormat="false" ht="3" hidden="false" customHeight="true" outlineLevel="0" collapsed="false"/>
    <row r="127" customFormat="false" ht="13.5" hidden="false" customHeight="true" outlineLevel="0" collapsed="false">
      <c r="D127" s="19" t="s">
        <v>117</v>
      </c>
      <c r="E127" s="19"/>
      <c r="F127" s="19"/>
      <c r="G127" s="19"/>
      <c r="H127" s="19"/>
      <c r="I127" s="19"/>
      <c r="J127" s="19"/>
      <c r="Q127" s="20" t="s">
        <v>118</v>
      </c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BE127" s="25" t="n">
        <v>20000000</v>
      </c>
      <c r="BF127" s="25"/>
      <c r="BG127" s="25"/>
      <c r="BH127" s="25"/>
      <c r="BI127" s="25"/>
      <c r="BJ127" s="25"/>
    </row>
    <row r="128" customFormat="false" ht="3" hidden="false" customHeight="true" outlineLevel="0" collapsed="false"/>
    <row r="129" customFormat="false" ht="16.5" hidden="false" customHeight="true" outlineLevel="0" collapsed="false">
      <c r="S129" s="20" t="s">
        <v>85</v>
      </c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BE129" s="25" t="n">
        <v>20000000</v>
      </c>
      <c r="BF129" s="25"/>
      <c r="BG129" s="25"/>
      <c r="BH129" s="25"/>
      <c r="BI129" s="25"/>
      <c r="BJ129" s="25"/>
    </row>
    <row r="130" customFormat="false" ht="13.5" hidden="false" customHeight="true" outlineLevel="0" collapsed="false">
      <c r="S130" s="26" t="s">
        <v>86</v>
      </c>
      <c r="T130" s="20" t="s">
        <v>118</v>
      </c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Q130" s="27" t="n">
        <v>1</v>
      </c>
      <c r="AR130" s="27"/>
      <c r="AS130" s="27"/>
      <c r="AT130" s="27"/>
      <c r="AV130" s="28" t="s">
        <v>93</v>
      </c>
      <c r="AW130" s="28"/>
      <c r="AX130" s="28"/>
      <c r="AY130" s="25" t="n">
        <v>20000000</v>
      </c>
      <c r="AZ130" s="25"/>
      <c r="BA130" s="25"/>
      <c r="BB130" s="25"/>
      <c r="BE130" s="25" t="n">
        <v>20000000</v>
      </c>
      <c r="BF130" s="25"/>
      <c r="BG130" s="25"/>
      <c r="BH130" s="25"/>
      <c r="BI130" s="25"/>
      <c r="BJ130" s="25"/>
    </row>
    <row r="131" customFormat="false" ht="3" hidden="false" customHeight="true" outlineLevel="0" collapsed="false"/>
    <row r="132" customFormat="false" ht="13.5" hidden="false" customHeight="true" outlineLevel="0" collapsed="false">
      <c r="D132" s="19" t="s">
        <v>119</v>
      </c>
      <c r="E132" s="19"/>
      <c r="F132" s="19"/>
      <c r="G132" s="19"/>
      <c r="H132" s="19"/>
      <c r="I132" s="19"/>
      <c r="J132" s="19"/>
      <c r="Q132" s="20" t="s">
        <v>120</v>
      </c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BE132" s="25" t="n">
        <v>5000000</v>
      </c>
      <c r="BF132" s="25"/>
      <c r="BG132" s="25"/>
      <c r="BH132" s="25"/>
      <c r="BI132" s="25"/>
      <c r="BJ132" s="25"/>
    </row>
    <row r="133" customFormat="false" ht="3" hidden="false" customHeight="true" outlineLevel="0" collapsed="false"/>
    <row r="134" customFormat="false" ht="16.5" hidden="false" customHeight="true" outlineLevel="0" collapsed="false">
      <c r="S134" s="20" t="s">
        <v>85</v>
      </c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BE134" s="25" t="n">
        <v>5000000</v>
      </c>
      <c r="BF134" s="25"/>
      <c r="BG134" s="25"/>
      <c r="BH134" s="25"/>
      <c r="BI134" s="25"/>
      <c r="BJ134" s="25"/>
    </row>
    <row r="135" customFormat="false" ht="13.5" hidden="false" customHeight="true" outlineLevel="0" collapsed="false">
      <c r="S135" s="26" t="s">
        <v>86</v>
      </c>
      <c r="T135" s="20" t="s">
        <v>120</v>
      </c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Q135" s="27" t="n">
        <v>1</v>
      </c>
      <c r="AR135" s="27"/>
      <c r="AS135" s="27"/>
      <c r="AT135" s="27"/>
      <c r="AV135" s="28" t="s">
        <v>87</v>
      </c>
      <c r="AW135" s="28"/>
      <c r="AX135" s="28"/>
      <c r="AY135" s="25" t="n">
        <v>5000000</v>
      </c>
      <c r="AZ135" s="25"/>
      <c r="BA135" s="25"/>
      <c r="BB135" s="25"/>
      <c r="BE135" s="25" t="n">
        <v>5000000</v>
      </c>
      <c r="BF135" s="25"/>
      <c r="BG135" s="25"/>
      <c r="BH135" s="25"/>
      <c r="BI135" s="25"/>
      <c r="BJ135" s="25"/>
    </row>
    <row r="136" customFormat="false" ht="3" hidden="false" customHeight="true" outlineLevel="0" collapsed="false"/>
    <row r="137" customFormat="false" ht="13.5" hidden="false" customHeight="true" outlineLevel="0" collapsed="false">
      <c r="D137" s="19" t="s">
        <v>121</v>
      </c>
      <c r="E137" s="19"/>
      <c r="F137" s="19"/>
      <c r="G137" s="19"/>
      <c r="H137" s="19"/>
      <c r="I137" s="19"/>
      <c r="J137" s="19"/>
      <c r="P137" s="20" t="s">
        <v>122</v>
      </c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BE137" s="25" t="n">
        <v>300000000</v>
      </c>
      <c r="BF137" s="25"/>
      <c r="BG137" s="25"/>
      <c r="BH137" s="25"/>
      <c r="BI137" s="25"/>
      <c r="BJ137" s="25"/>
    </row>
    <row r="138" customFormat="false" ht="3" hidden="false" customHeight="true" outlineLevel="0" collapsed="false"/>
    <row r="139" customFormat="false" ht="13.5" hidden="false" customHeight="true" outlineLevel="0" collapsed="false">
      <c r="D139" s="19" t="s">
        <v>123</v>
      </c>
      <c r="E139" s="19"/>
      <c r="F139" s="19"/>
      <c r="G139" s="19"/>
      <c r="H139" s="19"/>
      <c r="I139" s="19"/>
      <c r="J139" s="19"/>
      <c r="Q139" s="20" t="s">
        <v>124</v>
      </c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BE139" s="25" t="n">
        <v>300000000</v>
      </c>
      <c r="BF139" s="25"/>
      <c r="BG139" s="25"/>
      <c r="BH139" s="25"/>
      <c r="BI139" s="25"/>
      <c r="BJ139" s="25"/>
    </row>
    <row r="140" customFormat="false" ht="3" hidden="false" customHeight="true" outlineLevel="0" collapsed="false"/>
    <row r="141" customFormat="false" ht="16.5" hidden="false" customHeight="true" outlineLevel="0" collapsed="false">
      <c r="S141" s="20" t="s">
        <v>85</v>
      </c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BE141" s="25" t="n">
        <v>300000000</v>
      </c>
      <c r="BF141" s="25"/>
      <c r="BG141" s="25"/>
      <c r="BH141" s="25"/>
      <c r="BI141" s="25"/>
      <c r="BJ141" s="25"/>
    </row>
    <row r="142" customFormat="false" ht="13.5" hidden="false" customHeight="true" outlineLevel="0" collapsed="false">
      <c r="S142" s="26" t="s">
        <v>86</v>
      </c>
      <c r="T142" s="20" t="s">
        <v>125</v>
      </c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Q142" s="27" t="n">
        <v>1</v>
      </c>
      <c r="AR142" s="27"/>
      <c r="AS142" s="27"/>
      <c r="AT142" s="27"/>
      <c r="AV142" s="28" t="s">
        <v>87</v>
      </c>
      <c r="AW142" s="28"/>
      <c r="AX142" s="28"/>
      <c r="AY142" s="25" t="n">
        <v>100000000</v>
      </c>
      <c r="AZ142" s="25"/>
      <c r="BA142" s="25"/>
      <c r="BB142" s="25"/>
      <c r="BE142" s="25" t="n">
        <v>100000000</v>
      </c>
      <c r="BF142" s="25"/>
      <c r="BG142" s="25"/>
      <c r="BH142" s="25"/>
      <c r="BI142" s="25"/>
      <c r="BJ142" s="25"/>
    </row>
    <row r="143" customFormat="false" ht="13.5" hidden="false" customHeight="true" outlineLevel="0" collapsed="false">
      <c r="S143" s="26" t="s">
        <v>86</v>
      </c>
      <c r="T143" s="20" t="s">
        <v>126</v>
      </c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Q143" s="27" t="n">
        <v>1</v>
      </c>
      <c r="AR143" s="27"/>
      <c r="AS143" s="27"/>
      <c r="AT143" s="27"/>
      <c r="AV143" s="28" t="s">
        <v>87</v>
      </c>
      <c r="AW143" s="28"/>
      <c r="AX143" s="28"/>
      <c r="AY143" s="25" t="n">
        <v>50000000</v>
      </c>
      <c r="AZ143" s="25"/>
      <c r="BA143" s="25"/>
      <c r="BB143" s="25"/>
      <c r="BE143" s="25" t="n">
        <v>50000000</v>
      </c>
      <c r="BF143" s="25"/>
      <c r="BG143" s="25"/>
      <c r="BH143" s="25"/>
      <c r="BI143" s="25"/>
      <c r="BJ143" s="25"/>
    </row>
    <row r="144" customFormat="false" ht="13.5" hidden="false" customHeight="true" outlineLevel="0" collapsed="false">
      <c r="S144" s="26" t="s">
        <v>86</v>
      </c>
      <c r="T144" s="20" t="s">
        <v>127</v>
      </c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Q144" s="27" t="n">
        <v>1</v>
      </c>
      <c r="AR144" s="27"/>
      <c r="AS144" s="27"/>
      <c r="AT144" s="27"/>
      <c r="AV144" s="28" t="s">
        <v>87</v>
      </c>
      <c r="AW144" s="28"/>
      <c r="AX144" s="28"/>
      <c r="AY144" s="25" t="n">
        <v>50000000</v>
      </c>
      <c r="AZ144" s="25"/>
      <c r="BA144" s="25"/>
      <c r="BB144" s="25"/>
      <c r="BE144" s="25" t="n">
        <v>50000000</v>
      </c>
      <c r="BF144" s="25"/>
      <c r="BG144" s="25"/>
      <c r="BH144" s="25"/>
      <c r="BI144" s="25"/>
      <c r="BJ144" s="25"/>
    </row>
    <row r="145" customFormat="false" ht="13.5" hidden="false" customHeight="true" outlineLevel="0" collapsed="false">
      <c r="S145" s="26" t="s">
        <v>86</v>
      </c>
      <c r="T145" s="40" t="s">
        <v>128</v>
      </c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Q145" s="27" t="n">
        <v>1</v>
      </c>
      <c r="AR145" s="27"/>
      <c r="AS145" s="27"/>
      <c r="AT145" s="27"/>
      <c r="AV145" s="28" t="s">
        <v>87</v>
      </c>
      <c r="AW145" s="28"/>
      <c r="AX145" s="28"/>
      <c r="AY145" s="25" t="n">
        <v>100000000</v>
      </c>
      <c r="AZ145" s="25"/>
      <c r="BA145" s="25"/>
      <c r="BB145" s="25"/>
      <c r="BE145" s="25" t="n">
        <v>100000000</v>
      </c>
      <c r="BF145" s="25"/>
      <c r="BG145" s="25"/>
      <c r="BH145" s="25"/>
      <c r="BI145" s="25"/>
      <c r="BJ145" s="25"/>
    </row>
    <row r="146" customFormat="false" ht="3" hidden="false" customHeight="true" outlineLevel="0" collapsed="false"/>
    <row r="147" customFormat="false" ht="13.5" hidden="false" customHeight="true" outlineLevel="0" collapsed="false">
      <c r="D147" s="19" t="s">
        <v>129</v>
      </c>
      <c r="E147" s="19"/>
      <c r="F147" s="19"/>
      <c r="G147" s="19"/>
      <c r="H147" s="19"/>
      <c r="I147" s="19"/>
      <c r="J147" s="19"/>
      <c r="O147" s="24" t="s">
        <v>130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BE147" s="25" t="n">
        <v>5550000000</v>
      </c>
      <c r="BF147" s="25"/>
      <c r="BG147" s="25"/>
      <c r="BH147" s="25"/>
      <c r="BI147" s="25"/>
      <c r="BJ147" s="25"/>
    </row>
    <row r="148" customFormat="false" ht="3" hidden="false" customHeight="true" outlineLevel="0" collapsed="false"/>
    <row r="149" customFormat="false" ht="13.5" hidden="false" customHeight="true" outlineLevel="0" collapsed="false">
      <c r="D149" s="19" t="s">
        <v>131</v>
      </c>
      <c r="E149" s="19"/>
      <c r="F149" s="19"/>
      <c r="G149" s="19"/>
      <c r="H149" s="19"/>
      <c r="I149" s="19"/>
      <c r="J149" s="19"/>
      <c r="P149" s="29" t="s">
        <v>132</v>
      </c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BE149" s="25" t="n">
        <v>5550000000</v>
      </c>
      <c r="BF149" s="25"/>
      <c r="BG149" s="25"/>
      <c r="BH149" s="25"/>
      <c r="BI149" s="25"/>
      <c r="BJ149" s="25"/>
    </row>
    <row r="150" customFormat="false" ht="8.25" hidden="false" customHeight="true" outlineLevel="0" collapsed="false"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</row>
    <row r="151" customFormat="false" ht="3" hidden="false" customHeight="true" outlineLevel="0" collapsed="false"/>
    <row r="152" customFormat="false" ht="13.5" hidden="false" customHeight="true" outlineLevel="0" collapsed="false">
      <c r="D152" s="19" t="s">
        <v>133</v>
      </c>
      <c r="E152" s="19"/>
      <c r="F152" s="19"/>
      <c r="G152" s="19"/>
      <c r="H152" s="19"/>
      <c r="I152" s="19"/>
      <c r="J152" s="19"/>
      <c r="Q152" s="20" t="s">
        <v>134</v>
      </c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BE152" s="25" t="n">
        <v>5550000000</v>
      </c>
      <c r="BF152" s="25"/>
      <c r="BG152" s="25"/>
      <c r="BH152" s="25"/>
      <c r="BI152" s="25"/>
      <c r="BJ152" s="25"/>
    </row>
    <row r="153" customFormat="false" ht="3" hidden="false" customHeight="true" outlineLevel="0" collapsed="false"/>
    <row r="154" customFormat="false" ht="16.5" hidden="false" customHeight="true" outlineLevel="0" collapsed="false">
      <c r="S154" s="41" t="s">
        <v>135</v>
      </c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BE154" s="25" t="n">
        <v>200000000</v>
      </c>
      <c r="BF154" s="25"/>
      <c r="BG154" s="25"/>
      <c r="BH154" s="25"/>
      <c r="BI154" s="25"/>
      <c r="BJ154" s="25"/>
    </row>
    <row r="155" customFormat="false" ht="13.5" hidden="true" customHeight="true" outlineLevel="0" collapsed="false">
      <c r="S155" s="26" t="s">
        <v>86</v>
      </c>
      <c r="T155" s="20" t="s">
        <v>136</v>
      </c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Q155" s="27" t="n">
        <v>1</v>
      </c>
      <c r="AR155" s="27"/>
      <c r="AS155" s="27"/>
      <c r="AT155" s="27"/>
      <c r="AV155" s="28" t="s">
        <v>137</v>
      </c>
      <c r="AW155" s="28"/>
      <c r="AX155" s="28"/>
      <c r="AY155" s="25" t="n">
        <v>0</v>
      </c>
      <c r="AZ155" s="25"/>
      <c r="BA155" s="25"/>
      <c r="BB155" s="25"/>
      <c r="BE155" s="25" t="n">
        <v>0</v>
      </c>
      <c r="BF155" s="25"/>
      <c r="BG155" s="25"/>
      <c r="BH155" s="25"/>
      <c r="BI155" s="25"/>
      <c r="BJ155" s="25"/>
    </row>
    <row r="156" customFormat="false" ht="13.5" hidden="true" customHeight="true" outlineLevel="0" collapsed="false">
      <c r="S156" s="26" t="s">
        <v>86</v>
      </c>
      <c r="T156" s="20" t="s">
        <v>136</v>
      </c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Q156" s="27" t="n">
        <v>1</v>
      </c>
      <c r="AR156" s="27"/>
      <c r="AS156" s="27"/>
      <c r="AT156" s="27"/>
      <c r="AV156" s="28" t="s">
        <v>87</v>
      </c>
      <c r="AW156" s="28"/>
      <c r="AX156" s="28"/>
      <c r="AY156" s="25" t="n">
        <v>172169000</v>
      </c>
      <c r="AZ156" s="25"/>
      <c r="BA156" s="25"/>
      <c r="BB156" s="25"/>
      <c r="BE156" s="25" t="n">
        <v>172169000</v>
      </c>
      <c r="BF156" s="25"/>
      <c r="BG156" s="25"/>
      <c r="BH156" s="25"/>
      <c r="BI156" s="25"/>
      <c r="BJ156" s="25"/>
    </row>
    <row r="157" customFormat="false" ht="13.5" hidden="true" customHeight="true" outlineLevel="0" collapsed="false">
      <c r="S157" s="26" t="s">
        <v>86</v>
      </c>
      <c r="T157" s="20" t="s">
        <v>124</v>
      </c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Q157" s="27" t="n">
        <v>1</v>
      </c>
      <c r="AR157" s="27"/>
      <c r="AS157" s="27"/>
      <c r="AT157" s="27"/>
      <c r="AV157" s="28" t="s">
        <v>87</v>
      </c>
      <c r="AW157" s="28"/>
      <c r="AX157" s="28"/>
      <c r="AY157" s="25" t="n">
        <v>6000000</v>
      </c>
      <c r="AZ157" s="25"/>
      <c r="BA157" s="25"/>
      <c r="BB157" s="25"/>
      <c r="BE157" s="25" t="n">
        <v>6000000</v>
      </c>
      <c r="BF157" s="25"/>
      <c r="BG157" s="25"/>
      <c r="BH157" s="25"/>
      <c r="BI157" s="25"/>
      <c r="BJ157" s="25"/>
    </row>
    <row r="158" customFormat="false" ht="13.5" hidden="true" customHeight="true" outlineLevel="0" collapsed="false">
      <c r="S158" s="26" t="s">
        <v>86</v>
      </c>
      <c r="T158" s="20" t="s">
        <v>138</v>
      </c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Q158" s="27" t="n">
        <v>1</v>
      </c>
      <c r="AR158" s="27"/>
      <c r="AS158" s="27"/>
      <c r="AT158" s="27"/>
      <c r="AV158" s="28" t="s">
        <v>87</v>
      </c>
      <c r="AW158" s="28"/>
      <c r="AX158" s="28"/>
      <c r="AY158" s="25" t="n">
        <v>8000000</v>
      </c>
      <c r="AZ158" s="25"/>
      <c r="BA158" s="25"/>
      <c r="BB158" s="25"/>
      <c r="BE158" s="25" t="n">
        <v>8000000</v>
      </c>
      <c r="BF158" s="25"/>
      <c r="BG158" s="25"/>
      <c r="BH158" s="25"/>
      <c r="BI158" s="25"/>
      <c r="BJ158" s="25"/>
    </row>
    <row r="159" customFormat="false" ht="13.5" hidden="true" customHeight="true" outlineLevel="0" collapsed="false">
      <c r="S159" s="26" t="s">
        <v>86</v>
      </c>
      <c r="T159" s="20" t="s">
        <v>139</v>
      </c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Q159" s="27" t="n">
        <v>3</v>
      </c>
      <c r="AR159" s="27"/>
      <c r="AS159" s="27"/>
      <c r="AT159" s="27"/>
      <c r="AV159" s="28" t="s">
        <v>140</v>
      </c>
      <c r="AW159" s="28"/>
      <c r="AX159" s="28"/>
      <c r="AY159" s="25" t="n">
        <v>1200000</v>
      </c>
      <c r="AZ159" s="25"/>
      <c r="BA159" s="25"/>
      <c r="BB159" s="25"/>
      <c r="BE159" s="25" t="n">
        <v>3600000</v>
      </c>
      <c r="BF159" s="25"/>
      <c r="BG159" s="25"/>
      <c r="BH159" s="25"/>
      <c r="BI159" s="25"/>
      <c r="BJ159" s="25"/>
    </row>
    <row r="160" customFormat="false" ht="13.5" hidden="true" customHeight="true" outlineLevel="0" collapsed="false">
      <c r="S160" s="26" t="s">
        <v>86</v>
      </c>
      <c r="T160" s="20" t="s">
        <v>141</v>
      </c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Q160" s="27" t="n">
        <v>3</v>
      </c>
      <c r="AR160" s="27"/>
      <c r="AS160" s="27"/>
      <c r="AT160" s="27"/>
      <c r="AV160" s="28" t="s">
        <v>140</v>
      </c>
      <c r="AW160" s="28"/>
      <c r="AX160" s="28"/>
      <c r="AY160" s="25" t="n">
        <v>900000</v>
      </c>
      <c r="AZ160" s="25"/>
      <c r="BA160" s="25"/>
      <c r="BB160" s="25"/>
      <c r="BE160" s="25" t="n">
        <v>2700000</v>
      </c>
      <c r="BF160" s="25"/>
      <c r="BG160" s="25"/>
      <c r="BH160" s="25"/>
      <c r="BI160" s="25"/>
      <c r="BJ160" s="25"/>
    </row>
    <row r="161" customFormat="false" ht="13.5" hidden="true" customHeight="true" outlineLevel="0" collapsed="false">
      <c r="S161" s="26" t="s">
        <v>86</v>
      </c>
      <c r="T161" s="20" t="s">
        <v>142</v>
      </c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Q161" s="27" t="n">
        <v>1</v>
      </c>
      <c r="AR161" s="27"/>
      <c r="AS161" s="27"/>
      <c r="AT161" s="27"/>
      <c r="AV161" s="28" t="s">
        <v>143</v>
      </c>
      <c r="AW161" s="28"/>
      <c r="AX161" s="28"/>
      <c r="AY161" s="25" t="n">
        <v>750000</v>
      </c>
      <c r="AZ161" s="25"/>
      <c r="BA161" s="25"/>
      <c r="BB161" s="25"/>
      <c r="BE161" s="25" t="n">
        <v>750000</v>
      </c>
      <c r="BF161" s="25"/>
      <c r="BG161" s="25"/>
      <c r="BH161" s="25"/>
      <c r="BI161" s="25"/>
      <c r="BJ161" s="25"/>
    </row>
    <row r="162" customFormat="false" ht="13.5" hidden="true" customHeight="true" outlineLevel="0" collapsed="false">
      <c r="S162" s="26" t="s">
        <v>86</v>
      </c>
      <c r="T162" s="20" t="s">
        <v>144</v>
      </c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Q162" s="27" t="n">
        <v>2</v>
      </c>
      <c r="AR162" s="27"/>
      <c r="AS162" s="27"/>
      <c r="AT162" s="27"/>
      <c r="AV162" s="28" t="s">
        <v>140</v>
      </c>
      <c r="AW162" s="28"/>
      <c r="AX162" s="28"/>
      <c r="AY162" s="25" t="n">
        <v>525000</v>
      </c>
      <c r="AZ162" s="25"/>
      <c r="BA162" s="25"/>
      <c r="BB162" s="25"/>
      <c r="BE162" s="25" t="n">
        <v>1050000</v>
      </c>
      <c r="BF162" s="25"/>
      <c r="BG162" s="25"/>
      <c r="BH162" s="25"/>
      <c r="BI162" s="25"/>
      <c r="BJ162" s="25"/>
    </row>
    <row r="163" customFormat="false" ht="13.5" hidden="true" customHeight="true" outlineLevel="0" collapsed="false">
      <c r="S163" s="26" t="s">
        <v>86</v>
      </c>
      <c r="T163" s="20" t="s">
        <v>145</v>
      </c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Q163" s="27" t="n">
        <v>1</v>
      </c>
      <c r="AR163" s="27"/>
      <c r="AS163" s="27"/>
      <c r="AT163" s="27"/>
      <c r="AV163" s="28" t="s">
        <v>146</v>
      </c>
      <c r="AW163" s="28"/>
      <c r="AX163" s="28"/>
      <c r="AY163" s="25" t="n">
        <v>250000</v>
      </c>
      <c r="AZ163" s="25"/>
      <c r="BA163" s="25"/>
      <c r="BB163" s="25"/>
      <c r="BE163" s="25" t="n">
        <v>250000</v>
      </c>
      <c r="BF163" s="25"/>
      <c r="BG163" s="25"/>
      <c r="BH163" s="25"/>
      <c r="BI163" s="25"/>
      <c r="BJ163" s="25"/>
    </row>
    <row r="164" customFormat="false" ht="13.5" hidden="true" customHeight="true" outlineLevel="0" collapsed="false">
      <c r="S164" s="26" t="s">
        <v>86</v>
      </c>
      <c r="T164" s="20" t="s">
        <v>147</v>
      </c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Q164" s="27" t="n">
        <v>1</v>
      </c>
      <c r="AR164" s="27"/>
      <c r="AS164" s="27"/>
      <c r="AT164" s="27"/>
      <c r="AV164" s="28" t="s">
        <v>146</v>
      </c>
      <c r="AW164" s="28"/>
      <c r="AX164" s="28"/>
      <c r="AY164" s="25" t="n">
        <v>200000</v>
      </c>
      <c r="AZ164" s="25"/>
      <c r="BA164" s="25"/>
      <c r="BB164" s="25"/>
      <c r="BE164" s="25" t="n">
        <v>200000</v>
      </c>
      <c r="BF164" s="25"/>
      <c r="BG164" s="25"/>
      <c r="BH164" s="25"/>
      <c r="BI164" s="25"/>
      <c r="BJ164" s="25"/>
    </row>
    <row r="165" customFormat="false" ht="13.5" hidden="true" customHeight="true" outlineLevel="0" collapsed="false">
      <c r="S165" s="26" t="s">
        <v>86</v>
      </c>
      <c r="T165" s="20" t="s">
        <v>148</v>
      </c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Q165" s="27" t="n">
        <v>1</v>
      </c>
      <c r="AR165" s="27"/>
      <c r="AS165" s="27"/>
      <c r="AT165" s="27"/>
      <c r="AV165" s="28" t="s">
        <v>146</v>
      </c>
      <c r="AW165" s="28"/>
      <c r="AX165" s="28"/>
      <c r="AY165" s="25" t="n">
        <v>150000</v>
      </c>
      <c r="AZ165" s="25"/>
      <c r="BA165" s="25"/>
      <c r="BB165" s="25"/>
      <c r="BE165" s="25" t="n">
        <v>150000</v>
      </c>
      <c r="BF165" s="25"/>
      <c r="BG165" s="25"/>
      <c r="BH165" s="25"/>
      <c r="BI165" s="25"/>
      <c r="BJ165" s="25"/>
    </row>
    <row r="166" customFormat="false" ht="13.5" hidden="true" customHeight="true" outlineLevel="0" collapsed="false">
      <c r="S166" s="26" t="s">
        <v>86</v>
      </c>
      <c r="T166" s="20" t="s">
        <v>149</v>
      </c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Q166" s="27" t="n">
        <v>1</v>
      </c>
      <c r="AR166" s="27"/>
      <c r="AS166" s="27"/>
      <c r="AT166" s="27"/>
      <c r="AV166" s="28" t="s">
        <v>150</v>
      </c>
      <c r="AW166" s="28"/>
      <c r="AX166" s="28"/>
      <c r="AY166" s="25" t="n">
        <v>300000</v>
      </c>
      <c r="AZ166" s="25"/>
      <c r="BA166" s="25"/>
      <c r="BB166" s="25"/>
      <c r="BE166" s="25" t="n">
        <v>300000</v>
      </c>
      <c r="BF166" s="25"/>
      <c r="BG166" s="25"/>
      <c r="BH166" s="25"/>
      <c r="BI166" s="25"/>
      <c r="BJ166" s="25"/>
    </row>
    <row r="167" customFormat="false" ht="13.5" hidden="true" customHeight="true" outlineLevel="0" collapsed="false">
      <c r="S167" s="26" t="s">
        <v>86</v>
      </c>
      <c r="T167" s="20" t="s">
        <v>151</v>
      </c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Q167" s="27" t="n">
        <v>1</v>
      </c>
      <c r="AR167" s="27"/>
      <c r="AS167" s="27"/>
      <c r="AT167" s="27"/>
      <c r="AV167" s="28" t="s">
        <v>152</v>
      </c>
      <c r="AW167" s="28"/>
      <c r="AX167" s="28"/>
      <c r="AY167" s="25" t="n">
        <v>500000</v>
      </c>
      <c r="AZ167" s="25"/>
      <c r="BA167" s="25"/>
      <c r="BB167" s="25"/>
      <c r="BE167" s="25" t="n">
        <v>500000</v>
      </c>
      <c r="BF167" s="25"/>
      <c r="BG167" s="25"/>
      <c r="BH167" s="25"/>
      <c r="BI167" s="25"/>
      <c r="BJ167" s="25"/>
    </row>
    <row r="168" customFormat="false" ht="13.5" hidden="true" customHeight="true" outlineLevel="0" collapsed="false">
      <c r="S168" s="26" t="s">
        <v>86</v>
      </c>
      <c r="T168" s="20" t="s">
        <v>153</v>
      </c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Q168" s="27" t="n">
        <v>1</v>
      </c>
      <c r="AR168" s="27"/>
      <c r="AS168" s="27"/>
      <c r="AT168" s="27"/>
      <c r="AV168" s="28" t="s">
        <v>87</v>
      </c>
      <c r="AW168" s="28"/>
      <c r="AX168" s="28"/>
      <c r="AY168" s="25" t="n">
        <v>486000</v>
      </c>
      <c r="AZ168" s="25"/>
      <c r="BA168" s="25"/>
      <c r="BB168" s="25"/>
      <c r="BE168" s="25" t="n">
        <v>486000</v>
      </c>
      <c r="BF168" s="25"/>
      <c r="BG168" s="25"/>
      <c r="BH168" s="25"/>
      <c r="BI168" s="25"/>
      <c r="BJ168" s="25"/>
    </row>
    <row r="169" customFormat="false" ht="13.5" hidden="true" customHeight="true" outlineLevel="0" collapsed="false">
      <c r="S169" s="26" t="s">
        <v>86</v>
      </c>
      <c r="T169" s="20" t="s">
        <v>154</v>
      </c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Q169" s="27" t="n">
        <v>1500</v>
      </c>
      <c r="AR169" s="27"/>
      <c r="AS169" s="27"/>
      <c r="AT169" s="27"/>
      <c r="AV169" s="28" t="s">
        <v>155</v>
      </c>
      <c r="AW169" s="28"/>
      <c r="AX169" s="28"/>
      <c r="AY169" s="25" t="n">
        <v>330</v>
      </c>
      <c r="AZ169" s="25"/>
      <c r="BA169" s="25"/>
      <c r="BB169" s="25"/>
      <c r="BE169" s="25" t="n">
        <v>495000</v>
      </c>
      <c r="BF169" s="25"/>
      <c r="BG169" s="25"/>
      <c r="BH169" s="25"/>
      <c r="BI169" s="25"/>
      <c r="BJ169" s="25"/>
    </row>
    <row r="170" customFormat="false" ht="13.5" hidden="true" customHeight="true" outlineLevel="0" collapsed="false">
      <c r="S170" s="26" t="s">
        <v>86</v>
      </c>
      <c r="T170" s="20" t="s">
        <v>156</v>
      </c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Q170" s="27" t="n">
        <v>2</v>
      </c>
      <c r="AR170" s="27"/>
      <c r="AS170" s="27"/>
      <c r="AT170" s="27"/>
      <c r="AV170" s="28" t="s">
        <v>143</v>
      </c>
      <c r="AW170" s="28"/>
      <c r="AX170" s="28"/>
      <c r="AY170" s="25" t="n">
        <v>200000</v>
      </c>
      <c r="AZ170" s="25"/>
      <c r="BA170" s="25"/>
      <c r="BB170" s="25"/>
      <c r="BE170" s="25" t="n">
        <v>400000</v>
      </c>
      <c r="BF170" s="25"/>
      <c r="BG170" s="25"/>
      <c r="BH170" s="25"/>
      <c r="BI170" s="25"/>
      <c r="BJ170" s="25"/>
    </row>
    <row r="171" customFormat="false" ht="13.5" hidden="true" customHeight="true" outlineLevel="0" collapsed="false">
      <c r="S171" s="26" t="s">
        <v>86</v>
      </c>
      <c r="T171" s="20" t="s">
        <v>157</v>
      </c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Q171" s="27" t="n">
        <v>1</v>
      </c>
      <c r="AR171" s="27"/>
      <c r="AS171" s="27"/>
      <c r="AT171" s="27"/>
      <c r="AV171" s="28" t="s">
        <v>143</v>
      </c>
      <c r="AW171" s="28"/>
      <c r="AX171" s="28"/>
      <c r="AY171" s="25" t="n">
        <v>600000</v>
      </c>
      <c r="AZ171" s="25"/>
      <c r="BA171" s="25"/>
      <c r="BB171" s="25"/>
      <c r="BE171" s="25" t="n">
        <v>600000</v>
      </c>
      <c r="BF171" s="25"/>
      <c r="BG171" s="25"/>
      <c r="BH171" s="25"/>
      <c r="BI171" s="25"/>
      <c r="BJ171" s="25"/>
    </row>
    <row r="172" customFormat="false" ht="13.5" hidden="true" customHeight="true" outlineLevel="0" collapsed="false">
      <c r="S172" s="26" t="s">
        <v>86</v>
      </c>
      <c r="T172" s="20" t="s">
        <v>158</v>
      </c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Q172" s="27" t="n">
        <v>3</v>
      </c>
      <c r="AR172" s="27"/>
      <c r="AS172" s="27"/>
      <c r="AT172" s="27"/>
      <c r="AV172" s="28" t="s">
        <v>140</v>
      </c>
      <c r="AW172" s="28"/>
      <c r="AX172" s="28"/>
      <c r="AY172" s="25" t="n">
        <v>600000</v>
      </c>
      <c r="AZ172" s="25"/>
      <c r="BA172" s="25"/>
      <c r="BB172" s="25"/>
      <c r="BE172" s="25" t="n">
        <v>1800000</v>
      </c>
      <c r="BF172" s="25"/>
      <c r="BG172" s="25"/>
      <c r="BH172" s="25"/>
      <c r="BI172" s="25"/>
      <c r="BJ172" s="25"/>
    </row>
    <row r="173" customFormat="false" ht="13.5" hidden="true" customHeight="true" outlineLevel="0" collapsed="false">
      <c r="S173" s="26" t="s">
        <v>86</v>
      </c>
      <c r="T173" s="29" t="s">
        <v>159</v>
      </c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Q173" s="27" t="n">
        <v>1</v>
      </c>
      <c r="AR173" s="27"/>
      <c r="AS173" s="27"/>
      <c r="AT173" s="27"/>
      <c r="AV173" s="28" t="s">
        <v>143</v>
      </c>
      <c r="AW173" s="28"/>
      <c r="AX173" s="28"/>
      <c r="AY173" s="25" t="n">
        <v>250000</v>
      </c>
      <c r="AZ173" s="25"/>
      <c r="BA173" s="25"/>
      <c r="BB173" s="25"/>
      <c r="BE173" s="25" t="n">
        <v>250000</v>
      </c>
      <c r="BF173" s="25"/>
      <c r="BG173" s="25"/>
      <c r="BH173" s="25"/>
      <c r="BI173" s="25"/>
      <c r="BJ173" s="25"/>
    </row>
    <row r="174" customFormat="false" ht="8.25" hidden="true" customHeight="true" outlineLevel="0" collapsed="false"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</row>
    <row r="175" customFormat="false" ht="13.5" hidden="true" customHeight="true" outlineLevel="0" collapsed="false">
      <c r="S175" s="26" t="s">
        <v>86</v>
      </c>
      <c r="T175" s="20" t="s">
        <v>160</v>
      </c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Q175" s="27" t="n">
        <v>2</v>
      </c>
      <c r="AR175" s="27"/>
      <c r="AS175" s="27"/>
      <c r="AT175" s="27"/>
      <c r="AV175" s="28" t="s">
        <v>140</v>
      </c>
      <c r="AW175" s="28"/>
      <c r="AX175" s="28"/>
      <c r="AY175" s="25" t="n">
        <v>150000</v>
      </c>
      <c r="AZ175" s="25"/>
      <c r="BA175" s="25"/>
      <c r="BB175" s="25"/>
      <c r="BE175" s="25" t="n">
        <v>300000</v>
      </c>
      <c r="BF175" s="25"/>
      <c r="BG175" s="25"/>
      <c r="BH175" s="25"/>
      <c r="BI175" s="25"/>
      <c r="BJ175" s="25"/>
    </row>
    <row r="176" customFormat="false" ht="3" hidden="true" customHeight="true" outlineLevel="0" collapsed="false"/>
    <row r="177" customFormat="false" ht="16.5" hidden="false" customHeight="true" outlineLevel="0" collapsed="false">
      <c r="S177" s="41" t="s">
        <v>161</v>
      </c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BE177" s="25" t="n">
        <v>200000000</v>
      </c>
      <c r="BF177" s="25"/>
      <c r="BG177" s="25"/>
      <c r="BH177" s="25"/>
      <c r="BI177" s="25"/>
      <c r="BJ177" s="25"/>
    </row>
    <row r="178" customFormat="false" ht="13.5" hidden="true" customHeight="true" outlineLevel="0" collapsed="false">
      <c r="S178" s="26" t="s">
        <v>86</v>
      </c>
      <c r="T178" s="20" t="s">
        <v>161</v>
      </c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Q178" s="27" t="n">
        <v>1</v>
      </c>
      <c r="AR178" s="27"/>
      <c r="AS178" s="27"/>
      <c r="AT178" s="27"/>
      <c r="AV178" s="28" t="s">
        <v>137</v>
      </c>
      <c r="AW178" s="28"/>
      <c r="AX178" s="28"/>
      <c r="AY178" s="25" t="n">
        <v>0</v>
      </c>
      <c r="AZ178" s="25"/>
      <c r="BA178" s="25"/>
      <c r="BB178" s="25"/>
      <c r="BE178" s="25" t="n">
        <v>0</v>
      </c>
      <c r="BF178" s="25"/>
      <c r="BG178" s="25"/>
      <c r="BH178" s="25"/>
      <c r="BI178" s="25"/>
      <c r="BJ178" s="25"/>
    </row>
    <row r="179" customFormat="false" ht="13.5" hidden="true" customHeight="true" outlineLevel="0" collapsed="false">
      <c r="S179" s="26" t="s">
        <v>86</v>
      </c>
      <c r="T179" s="20" t="s">
        <v>124</v>
      </c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Q179" s="27" t="n">
        <v>1</v>
      </c>
      <c r="AR179" s="27"/>
      <c r="AS179" s="27"/>
      <c r="AT179" s="27"/>
      <c r="AV179" s="28" t="s">
        <v>87</v>
      </c>
      <c r="AW179" s="28"/>
      <c r="AX179" s="28"/>
      <c r="AY179" s="25" t="n">
        <v>6000000</v>
      </c>
      <c r="AZ179" s="25"/>
      <c r="BA179" s="25"/>
      <c r="BB179" s="25"/>
      <c r="BE179" s="25" t="n">
        <v>6000000</v>
      </c>
      <c r="BF179" s="25"/>
      <c r="BG179" s="25"/>
      <c r="BH179" s="25"/>
      <c r="BI179" s="25"/>
      <c r="BJ179" s="25"/>
    </row>
    <row r="180" customFormat="false" ht="13.5" hidden="true" customHeight="true" outlineLevel="0" collapsed="false">
      <c r="S180" s="26" t="s">
        <v>86</v>
      </c>
      <c r="T180" s="20" t="s">
        <v>138</v>
      </c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Q180" s="27" t="n">
        <v>1</v>
      </c>
      <c r="AR180" s="27"/>
      <c r="AS180" s="27"/>
      <c r="AT180" s="27"/>
      <c r="AV180" s="28" t="s">
        <v>87</v>
      </c>
      <c r="AW180" s="28"/>
      <c r="AX180" s="28"/>
      <c r="AY180" s="25" t="n">
        <v>8000000</v>
      </c>
      <c r="AZ180" s="25"/>
      <c r="BA180" s="25"/>
      <c r="BB180" s="25"/>
      <c r="BE180" s="25" t="n">
        <v>8000000</v>
      </c>
      <c r="BF180" s="25"/>
      <c r="BG180" s="25"/>
      <c r="BH180" s="25"/>
      <c r="BI180" s="25"/>
      <c r="BJ180" s="25"/>
    </row>
    <row r="181" customFormat="false" ht="13.5" hidden="true" customHeight="true" outlineLevel="0" collapsed="false">
      <c r="S181" s="26" t="s">
        <v>86</v>
      </c>
      <c r="T181" s="20" t="s">
        <v>157</v>
      </c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Q181" s="27" t="n">
        <v>1</v>
      </c>
      <c r="AR181" s="27"/>
      <c r="AS181" s="27"/>
      <c r="AT181" s="27"/>
      <c r="AV181" s="28" t="s">
        <v>143</v>
      </c>
      <c r="AW181" s="28"/>
      <c r="AX181" s="28"/>
      <c r="AY181" s="25" t="n">
        <v>600000</v>
      </c>
      <c r="AZ181" s="25"/>
      <c r="BA181" s="25"/>
      <c r="BB181" s="25"/>
      <c r="BE181" s="25" t="n">
        <v>600000</v>
      </c>
      <c r="BF181" s="25"/>
      <c r="BG181" s="25"/>
      <c r="BH181" s="25"/>
      <c r="BI181" s="25"/>
      <c r="BJ181" s="25"/>
    </row>
    <row r="182" customFormat="false" ht="13.5" hidden="true" customHeight="true" outlineLevel="0" collapsed="false">
      <c r="S182" s="26" t="s">
        <v>86</v>
      </c>
      <c r="T182" s="20" t="s">
        <v>142</v>
      </c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Q182" s="27" t="n">
        <v>1</v>
      </c>
      <c r="AR182" s="27"/>
      <c r="AS182" s="27"/>
      <c r="AT182" s="27"/>
      <c r="AV182" s="28" t="s">
        <v>143</v>
      </c>
      <c r="AW182" s="28"/>
      <c r="AX182" s="28"/>
      <c r="AY182" s="25" t="n">
        <v>750000</v>
      </c>
      <c r="AZ182" s="25"/>
      <c r="BA182" s="25"/>
      <c r="BB182" s="25"/>
      <c r="BE182" s="25" t="n">
        <v>750000</v>
      </c>
      <c r="BF182" s="25"/>
      <c r="BG182" s="25"/>
      <c r="BH182" s="25"/>
      <c r="BI182" s="25"/>
      <c r="BJ182" s="25"/>
    </row>
    <row r="183" customFormat="false" ht="13.5" hidden="true" customHeight="true" outlineLevel="0" collapsed="false">
      <c r="S183" s="26" t="s">
        <v>86</v>
      </c>
      <c r="T183" s="20" t="s">
        <v>144</v>
      </c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Q183" s="27" t="n">
        <v>2</v>
      </c>
      <c r="AR183" s="27"/>
      <c r="AS183" s="27"/>
      <c r="AT183" s="27"/>
      <c r="AV183" s="28" t="s">
        <v>143</v>
      </c>
      <c r="AW183" s="28"/>
      <c r="AX183" s="28"/>
      <c r="AY183" s="25" t="n">
        <v>525000</v>
      </c>
      <c r="AZ183" s="25"/>
      <c r="BA183" s="25"/>
      <c r="BB183" s="25"/>
      <c r="BE183" s="25" t="n">
        <v>1050000</v>
      </c>
      <c r="BF183" s="25"/>
      <c r="BG183" s="25"/>
      <c r="BH183" s="25"/>
      <c r="BI183" s="25"/>
      <c r="BJ183" s="25"/>
    </row>
    <row r="184" customFormat="false" ht="10.5" hidden="true" customHeight="true" outlineLevel="0" collapsed="false">
      <c r="S184" s="29" t="s">
        <v>86</v>
      </c>
      <c r="T184" s="29" t="s">
        <v>162</v>
      </c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Q184" s="27" t="n">
        <v>1</v>
      </c>
      <c r="AR184" s="27"/>
      <c r="AS184" s="27"/>
      <c r="AT184" s="27"/>
      <c r="AV184" s="28" t="s">
        <v>143</v>
      </c>
      <c r="AW184" s="28"/>
      <c r="AX184" s="28"/>
      <c r="AY184" s="25" t="n">
        <v>250000</v>
      </c>
      <c r="AZ184" s="25"/>
      <c r="BA184" s="25"/>
      <c r="BB184" s="25"/>
      <c r="BE184" s="25" t="n">
        <v>250000</v>
      </c>
      <c r="BF184" s="25"/>
      <c r="BG184" s="25"/>
      <c r="BH184" s="25"/>
      <c r="BI184" s="25"/>
      <c r="BJ184" s="25"/>
    </row>
    <row r="185" customFormat="false" ht="6" hidden="true" customHeight="true" outlineLevel="0" collapsed="false">
      <c r="S185" s="29"/>
      <c r="AQ185" s="27"/>
      <c r="AR185" s="27"/>
      <c r="AS185" s="27"/>
      <c r="AT185" s="27"/>
      <c r="AV185" s="28"/>
      <c r="AW185" s="28"/>
      <c r="AX185" s="28"/>
      <c r="AY185" s="25"/>
      <c r="AZ185" s="25"/>
      <c r="BA185" s="25"/>
      <c r="BB185" s="25"/>
      <c r="BE185" s="25"/>
      <c r="BF185" s="25"/>
      <c r="BG185" s="25"/>
      <c r="BH185" s="25"/>
      <c r="BI185" s="25"/>
      <c r="BJ185" s="25"/>
    </row>
    <row r="186" customFormat="false" ht="10.5" hidden="true" customHeight="true" outlineLevel="0" collapsed="false">
      <c r="T186" s="29" t="s">
        <v>163</v>
      </c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</row>
    <row r="187" customFormat="false" ht="13.5" hidden="true" customHeight="true" outlineLevel="0" collapsed="false">
      <c r="S187" s="26" t="s">
        <v>86</v>
      </c>
      <c r="T187" s="20" t="s">
        <v>160</v>
      </c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Q187" s="27" t="n">
        <v>2</v>
      </c>
      <c r="AR187" s="27"/>
      <c r="AS187" s="27"/>
      <c r="AT187" s="27"/>
      <c r="AV187" s="28" t="s">
        <v>143</v>
      </c>
      <c r="AW187" s="28"/>
      <c r="AX187" s="28"/>
      <c r="AY187" s="25" t="n">
        <v>150000</v>
      </c>
      <c r="AZ187" s="25"/>
      <c r="BA187" s="25"/>
      <c r="BB187" s="25"/>
      <c r="BE187" s="25" t="n">
        <v>300000</v>
      </c>
      <c r="BF187" s="25"/>
      <c r="BG187" s="25"/>
      <c r="BH187" s="25"/>
      <c r="BI187" s="25"/>
      <c r="BJ187" s="25"/>
    </row>
    <row r="188" customFormat="false" ht="13.5" hidden="true" customHeight="true" outlineLevel="0" collapsed="false">
      <c r="S188" s="26" t="s">
        <v>86</v>
      </c>
      <c r="T188" s="20" t="s">
        <v>145</v>
      </c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Q188" s="27" t="n">
        <v>1</v>
      </c>
      <c r="AR188" s="27"/>
      <c r="AS188" s="27"/>
      <c r="AT188" s="27"/>
      <c r="AV188" s="28" t="s">
        <v>146</v>
      </c>
      <c r="AW188" s="28"/>
      <c r="AX188" s="28"/>
      <c r="AY188" s="25" t="n">
        <v>250000</v>
      </c>
      <c r="AZ188" s="25"/>
      <c r="BA188" s="25"/>
      <c r="BB188" s="25"/>
      <c r="BE188" s="25" t="n">
        <v>250000</v>
      </c>
      <c r="BF188" s="25"/>
      <c r="BG188" s="25"/>
      <c r="BH188" s="25"/>
      <c r="BI188" s="25"/>
      <c r="BJ188" s="25"/>
    </row>
    <row r="189" customFormat="false" ht="13.5" hidden="true" customHeight="true" outlineLevel="0" collapsed="false">
      <c r="S189" s="26" t="s">
        <v>86</v>
      </c>
      <c r="T189" s="20" t="s">
        <v>147</v>
      </c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Q189" s="27" t="n">
        <v>1</v>
      </c>
      <c r="AR189" s="27"/>
      <c r="AS189" s="27"/>
      <c r="AT189" s="27"/>
      <c r="AV189" s="28" t="s">
        <v>146</v>
      </c>
      <c r="AW189" s="28"/>
      <c r="AX189" s="28"/>
      <c r="AY189" s="25" t="n">
        <v>200000</v>
      </c>
      <c r="AZ189" s="25"/>
      <c r="BA189" s="25"/>
      <c r="BB189" s="25"/>
      <c r="BE189" s="25" t="n">
        <v>200000</v>
      </c>
      <c r="BF189" s="25"/>
      <c r="BG189" s="25"/>
      <c r="BH189" s="25"/>
      <c r="BI189" s="25"/>
      <c r="BJ189" s="25"/>
    </row>
    <row r="190" customFormat="false" ht="13.5" hidden="true" customHeight="true" outlineLevel="0" collapsed="false">
      <c r="S190" s="26" t="s">
        <v>86</v>
      </c>
      <c r="T190" s="20" t="s">
        <v>148</v>
      </c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Q190" s="27" t="n">
        <v>1</v>
      </c>
      <c r="AR190" s="27"/>
      <c r="AS190" s="27"/>
      <c r="AT190" s="27"/>
      <c r="AV190" s="28" t="s">
        <v>146</v>
      </c>
      <c r="AW190" s="28"/>
      <c r="AX190" s="28"/>
      <c r="AY190" s="25" t="n">
        <v>150000</v>
      </c>
      <c r="AZ190" s="25"/>
      <c r="BA190" s="25"/>
      <c r="BB190" s="25"/>
      <c r="BE190" s="25" t="n">
        <v>150000</v>
      </c>
      <c r="BF190" s="25"/>
      <c r="BG190" s="25"/>
      <c r="BH190" s="25"/>
      <c r="BI190" s="25"/>
      <c r="BJ190" s="25"/>
    </row>
    <row r="191" customFormat="false" ht="13.5" hidden="true" customHeight="true" outlineLevel="0" collapsed="false">
      <c r="S191" s="26" t="s">
        <v>86</v>
      </c>
      <c r="T191" s="20" t="s">
        <v>149</v>
      </c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Q191" s="27" t="n">
        <v>1</v>
      </c>
      <c r="AR191" s="27"/>
      <c r="AS191" s="27"/>
      <c r="AT191" s="27"/>
      <c r="AV191" s="28" t="s">
        <v>150</v>
      </c>
      <c r="AW191" s="28"/>
      <c r="AX191" s="28"/>
      <c r="AY191" s="25" t="n">
        <v>300000</v>
      </c>
      <c r="AZ191" s="25"/>
      <c r="BA191" s="25"/>
      <c r="BB191" s="25"/>
      <c r="BE191" s="25" t="n">
        <v>300000</v>
      </c>
      <c r="BF191" s="25"/>
      <c r="BG191" s="25"/>
      <c r="BH191" s="25"/>
      <c r="BI191" s="25"/>
      <c r="BJ191" s="25"/>
    </row>
    <row r="192" customFormat="false" ht="13.5" hidden="true" customHeight="true" outlineLevel="0" collapsed="false">
      <c r="S192" s="26" t="s">
        <v>86</v>
      </c>
      <c r="T192" s="20" t="s">
        <v>156</v>
      </c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Q192" s="27" t="n">
        <v>2</v>
      </c>
      <c r="AR192" s="27"/>
      <c r="AS192" s="27"/>
      <c r="AT192" s="27"/>
      <c r="AV192" s="28" t="s">
        <v>150</v>
      </c>
      <c r="AW192" s="28"/>
      <c r="AX192" s="28"/>
      <c r="AY192" s="25" t="n">
        <v>200000</v>
      </c>
      <c r="AZ192" s="25"/>
      <c r="BA192" s="25"/>
      <c r="BB192" s="25"/>
      <c r="BE192" s="25" t="n">
        <v>400000</v>
      </c>
      <c r="BF192" s="25"/>
      <c r="BG192" s="25"/>
      <c r="BH192" s="25"/>
      <c r="BI192" s="25"/>
      <c r="BJ192" s="25"/>
    </row>
    <row r="193" customFormat="false" ht="13.5" hidden="true" customHeight="true" outlineLevel="0" collapsed="false">
      <c r="S193" s="26" t="s">
        <v>86</v>
      </c>
      <c r="T193" s="20" t="s">
        <v>151</v>
      </c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Q193" s="27" t="n">
        <v>1</v>
      </c>
      <c r="AR193" s="27"/>
      <c r="AS193" s="27"/>
      <c r="AT193" s="27"/>
      <c r="AV193" s="28" t="s">
        <v>152</v>
      </c>
      <c r="AW193" s="28"/>
      <c r="AX193" s="28"/>
      <c r="AY193" s="25" t="n">
        <v>500000</v>
      </c>
      <c r="AZ193" s="25"/>
      <c r="BA193" s="25"/>
      <c r="BB193" s="25"/>
      <c r="BE193" s="25" t="n">
        <v>500000</v>
      </c>
      <c r="BF193" s="25"/>
      <c r="BG193" s="25"/>
      <c r="BH193" s="25"/>
      <c r="BI193" s="25"/>
      <c r="BJ193" s="25"/>
    </row>
    <row r="194" customFormat="false" ht="13.5" hidden="true" customHeight="true" outlineLevel="0" collapsed="false">
      <c r="S194" s="26" t="s">
        <v>86</v>
      </c>
      <c r="T194" s="20" t="s">
        <v>154</v>
      </c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Q194" s="27" t="n">
        <v>1500</v>
      </c>
      <c r="AR194" s="27"/>
      <c r="AS194" s="27"/>
      <c r="AT194" s="27"/>
      <c r="AV194" s="28" t="s">
        <v>155</v>
      </c>
      <c r="AW194" s="28"/>
      <c r="AX194" s="28"/>
      <c r="AY194" s="25" t="n">
        <v>330</v>
      </c>
      <c r="AZ194" s="25"/>
      <c r="BA194" s="25"/>
      <c r="BB194" s="25"/>
      <c r="BE194" s="25" t="n">
        <v>495000</v>
      </c>
      <c r="BF194" s="25"/>
      <c r="BG194" s="25"/>
      <c r="BH194" s="25"/>
      <c r="BI194" s="25"/>
      <c r="BJ194" s="25"/>
    </row>
    <row r="195" customFormat="false" ht="13.5" hidden="true" customHeight="true" outlineLevel="0" collapsed="false">
      <c r="S195" s="26" t="s">
        <v>86</v>
      </c>
      <c r="T195" s="20" t="s">
        <v>153</v>
      </c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Q195" s="27" t="n">
        <v>1</v>
      </c>
      <c r="AR195" s="27"/>
      <c r="AS195" s="27"/>
      <c r="AT195" s="27"/>
      <c r="AV195" s="28" t="s">
        <v>87</v>
      </c>
      <c r="AW195" s="28"/>
      <c r="AX195" s="28"/>
      <c r="AY195" s="25" t="n">
        <v>486000</v>
      </c>
      <c r="AZ195" s="25"/>
      <c r="BA195" s="25"/>
      <c r="BB195" s="25"/>
      <c r="BE195" s="25" t="n">
        <v>486000</v>
      </c>
      <c r="BF195" s="25"/>
      <c r="BG195" s="25"/>
      <c r="BH195" s="25"/>
      <c r="BI195" s="25"/>
      <c r="BJ195" s="25"/>
    </row>
    <row r="196" customFormat="false" ht="13.5" hidden="true" customHeight="true" outlineLevel="0" collapsed="false">
      <c r="S196" s="26" t="s">
        <v>86</v>
      </c>
      <c r="T196" s="20" t="s">
        <v>161</v>
      </c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Q196" s="27" t="n">
        <v>1</v>
      </c>
      <c r="AR196" s="27"/>
      <c r="AS196" s="27"/>
      <c r="AT196" s="27"/>
      <c r="AV196" s="28" t="s">
        <v>87</v>
      </c>
      <c r="AW196" s="28"/>
      <c r="AX196" s="28"/>
      <c r="AY196" s="25" t="n">
        <v>172169000</v>
      </c>
      <c r="AZ196" s="25"/>
      <c r="BA196" s="25"/>
      <c r="BB196" s="25"/>
      <c r="BE196" s="25" t="n">
        <v>172169000</v>
      </c>
      <c r="BF196" s="25"/>
      <c r="BG196" s="25"/>
      <c r="BH196" s="25"/>
      <c r="BI196" s="25"/>
      <c r="BJ196" s="25"/>
    </row>
    <row r="197" customFormat="false" ht="13.5" hidden="true" customHeight="true" outlineLevel="0" collapsed="false">
      <c r="S197" s="26" t="s">
        <v>86</v>
      </c>
      <c r="T197" s="20" t="s">
        <v>139</v>
      </c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Q197" s="27" t="n">
        <v>3</v>
      </c>
      <c r="AR197" s="27"/>
      <c r="AS197" s="27"/>
      <c r="AT197" s="27"/>
      <c r="AV197" s="28" t="s">
        <v>140</v>
      </c>
      <c r="AW197" s="28"/>
      <c r="AX197" s="28"/>
      <c r="AY197" s="25" t="n">
        <v>1200000</v>
      </c>
      <c r="AZ197" s="25"/>
      <c r="BA197" s="25"/>
      <c r="BB197" s="25"/>
      <c r="BE197" s="25" t="n">
        <v>3600000</v>
      </c>
      <c r="BF197" s="25"/>
      <c r="BG197" s="25"/>
      <c r="BH197" s="25"/>
      <c r="BI197" s="25"/>
      <c r="BJ197" s="25"/>
    </row>
    <row r="198" customFormat="false" ht="13.5" hidden="true" customHeight="true" outlineLevel="0" collapsed="false">
      <c r="S198" s="26" t="s">
        <v>86</v>
      </c>
      <c r="T198" s="20" t="s">
        <v>158</v>
      </c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Q198" s="27" t="n">
        <v>3</v>
      </c>
      <c r="AR198" s="27"/>
      <c r="AS198" s="27"/>
      <c r="AT198" s="27"/>
      <c r="AV198" s="28" t="s">
        <v>140</v>
      </c>
      <c r="AW198" s="28"/>
      <c r="AX198" s="28"/>
      <c r="AY198" s="25" t="n">
        <v>600000</v>
      </c>
      <c r="AZ198" s="25"/>
      <c r="BA198" s="25"/>
      <c r="BB198" s="25"/>
      <c r="BE198" s="25" t="n">
        <v>1800000</v>
      </c>
      <c r="BF198" s="25"/>
      <c r="BG198" s="25"/>
      <c r="BH198" s="25"/>
      <c r="BI198" s="25"/>
      <c r="BJ198" s="25"/>
    </row>
    <row r="199" customFormat="false" ht="13.5" hidden="true" customHeight="true" outlineLevel="0" collapsed="false">
      <c r="S199" s="26" t="s">
        <v>86</v>
      </c>
      <c r="T199" s="20" t="s">
        <v>141</v>
      </c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Q199" s="27" t="n">
        <v>3</v>
      </c>
      <c r="AR199" s="27"/>
      <c r="AS199" s="27"/>
      <c r="AT199" s="27"/>
      <c r="AV199" s="28" t="s">
        <v>140</v>
      </c>
      <c r="AW199" s="28"/>
      <c r="AX199" s="28"/>
      <c r="AY199" s="25" t="n">
        <v>900000</v>
      </c>
      <c r="AZ199" s="25"/>
      <c r="BA199" s="25"/>
      <c r="BB199" s="25"/>
      <c r="BE199" s="25" t="n">
        <v>2700000</v>
      </c>
      <c r="BF199" s="25"/>
      <c r="BG199" s="25"/>
      <c r="BH199" s="25"/>
      <c r="BI199" s="25"/>
      <c r="BJ199" s="25"/>
    </row>
    <row r="200" customFormat="false" ht="3" hidden="true" customHeight="true" outlineLevel="0" collapsed="false"/>
    <row r="201" customFormat="false" ht="16.5" hidden="false" customHeight="true" outlineLevel="0" collapsed="false">
      <c r="S201" s="41" t="s">
        <v>164</v>
      </c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BE201" s="25" t="n">
        <v>200000000</v>
      </c>
      <c r="BF201" s="25"/>
      <c r="BG201" s="25"/>
      <c r="BH201" s="25"/>
      <c r="BI201" s="25"/>
      <c r="BJ201" s="25"/>
    </row>
    <row r="202" customFormat="false" ht="13.5" hidden="true" customHeight="true" outlineLevel="0" collapsed="false">
      <c r="S202" s="26" t="s">
        <v>86</v>
      </c>
      <c r="T202" s="20" t="s">
        <v>164</v>
      </c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Q202" s="27" t="n">
        <v>1</v>
      </c>
      <c r="AR202" s="27"/>
      <c r="AS202" s="27"/>
      <c r="AT202" s="27"/>
      <c r="AV202" s="28" t="s">
        <v>137</v>
      </c>
      <c r="AW202" s="28"/>
      <c r="AX202" s="28"/>
      <c r="AY202" s="25" t="n">
        <v>0</v>
      </c>
      <c r="AZ202" s="25"/>
      <c r="BA202" s="25"/>
      <c r="BB202" s="25"/>
      <c r="BE202" s="25" t="n">
        <v>0</v>
      </c>
      <c r="BF202" s="25"/>
      <c r="BG202" s="25"/>
      <c r="BH202" s="25"/>
      <c r="BI202" s="25"/>
      <c r="BJ202" s="25"/>
    </row>
    <row r="203" customFormat="false" ht="13.5" hidden="true" customHeight="true" outlineLevel="0" collapsed="false">
      <c r="S203" s="26" t="s">
        <v>86</v>
      </c>
      <c r="T203" s="20" t="s">
        <v>124</v>
      </c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Q203" s="27" t="n">
        <v>1</v>
      </c>
      <c r="AR203" s="27"/>
      <c r="AS203" s="27"/>
      <c r="AT203" s="27"/>
      <c r="AV203" s="28" t="s">
        <v>87</v>
      </c>
      <c r="AW203" s="28"/>
      <c r="AX203" s="28"/>
      <c r="AY203" s="25" t="n">
        <v>6000000</v>
      </c>
      <c r="AZ203" s="25"/>
      <c r="BA203" s="25"/>
      <c r="BB203" s="25"/>
      <c r="BE203" s="25" t="n">
        <v>6000000</v>
      </c>
      <c r="BF203" s="25"/>
      <c r="BG203" s="25"/>
      <c r="BH203" s="25"/>
      <c r="BI203" s="25"/>
      <c r="BJ203" s="25"/>
    </row>
    <row r="204" customFormat="false" ht="13.5" hidden="true" customHeight="true" outlineLevel="0" collapsed="false">
      <c r="S204" s="26" t="s">
        <v>86</v>
      </c>
      <c r="T204" s="20" t="s">
        <v>138</v>
      </c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Q204" s="27" t="n">
        <v>1</v>
      </c>
      <c r="AR204" s="27"/>
      <c r="AS204" s="27"/>
      <c r="AT204" s="27"/>
      <c r="AV204" s="28" t="s">
        <v>87</v>
      </c>
      <c r="AW204" s="28"/>
      <c r="AX204" s="28"/>
      <c r="AY204" s="25" t="n">
        <v>8000000</v>
      </c>
      <c r="AZ204" s="25"/>
      <c r="BA204" s="25"/>
      <c r="BB204" s="25"/>
      <c r="BE204" s="25" t="n">
        <v>8000000</v>
      </c>
      <c r="BF204" s="25"/>
      <c r="BG204" s="25"/>
      <c r="BH204" s="25"/>
      <c r="BI204" s="25"/>
      <c r="BJ204" s="25"/>
    </row>
    <row r="205" customFormat="false" ht="13.5" hidden="true" customHeight="true" outlineLevel="0" collapsed="false">
      <c r="S205" s="26" t="s">
        <v>86</v>
      </c>
      <c r="T205" s="20" t="s">
        <v>157</v>
      </c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Q205" s="27" t="n">
        <v>1</v>
      </c>
      <c r="AR205" s="27"/>
      <c r="AS205" s="27"/>
      <c r="AT205" s="27"/>
      <c r="AV205" s="28" t="s">
        <v>143</v>
      </c>
      <c r="AW205" s="28"/>
      <c r="AX205" s="28"/>
      <c r="AY205" s="25" t="n">
        <v>600000</v>
      </c>
      <c r="AZ205" s="25"/>
      <c r="BA205" s="25"/>
      <c r="BB205" s="25"/>
      <c r="BE205" s="25" t="n">
        <v>600000</v>
      </c>
      <c r="BF205" s="25"/>
      <c r="BG205" s="25"/>
      <c r="BH205" s="25"/>
      <c r="BI205" s="25"/>
      <c r="BJ205" s="25"/>
    </row>
    <row r="206" customFormat="false" ht="13.5" hidden="true" customHeight="true" outlineLevel="0" collapsed="false">
      <c r="S206" s="26" t="s">
        <v>86</v>
      </c>
      <c r="T206" s="20" t="s">
        <v>142</v>
      </c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Q206" s="27" t="n">
        <v>1</v>
      </c>
      <c r="AR206" s="27"/>
      <c r="AS206" s="27"/>
      <c r="AT206" s="27"/>
      <c r="AV206" s="28" t="s">
        <v>143</v>
      </c>
      <c r="AW206" s="28"/>
      <c r="AX206" s="28"/>
      <c r="AY206" s="25" t="n">
        <v>750000</v>
      </c>
      <c r="AZ206" s="25"/>
      <c r="BA206" s="25"/>
      <c r="BB206" s="25"/>
      <c r="BE206" s="25" t="n">
        <v>750000</v>
      </c>
      <c r="BF206" s="25"/>
      <c r="BG206" s="25"/>
      <c r="BH206" s="25"/>
      <c r="BI206" s="25"/>
      <c r="BJ206" s="25"/>
    </row>
    <row r="207" customFormat="false" ht="13.5" hidden="true" customHeight="true" outlineLevel="0" collapsed="false">
      <c r="S207" s="26" t="s">
        <v>86</v>
      </c>
      <c r="T207" s="20" t="s">
        <v>144</v>
      </c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Q207" s="27" t="n">
        <v>2</v>
      </c>
      <c r="AR207" s="27"/>
      <c r="AS207" s="27"/>
      <c r="AT207" s="27"/>
      <c r="AV207" s="28" t="s">
        <v>143</v>
      </c>
      <c r="AW207" s="28"/>
      <c r="AX207" s="28"/>
      <c r="AY207" s="25" t="n">
        <v>525000</v>
      </c>
      <c r="AZ207" s="25"/>
      <c r="BA207" s="25"/>
      <c r="BB207" s="25"/>
      <c r="BE207" s="25" t="n">
        <v>1050000</v>
      </c>
      <c r="BF207" s="25"/>
      <c r="BG207" s="25"/>
      <c r="BH207" s="25"/>
      <c r="BI207" s="25"/>
      <c r="BJ207" s="25"/>
    </row>
    <row r="208" customFormat="false" ht="13.5" hidden="true" customHeight="true" outlineLevel="0" collapsed="false">
      <c r="S208" s="26" t="s">
        <v>86</v>
      </c>
      <c r="T208" s="29" t="s">
        <v>159</v>
      </c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Q208" s="27" t="n">
        <v>1</v>
      </c>
      <c r="AR208" s="27"/>
      <c r="AS208" s="27"/>
      <c r="AT208" s="27"/>
      <c r="AV208" s="28" t="s">
        <v>143</v>
      </c>
      <c r="AW208" s="28"/>
      <c r="AX208" s="28"/>
      <c r="AY208" s="25" t="n">
        <v>250000</v>
      </c>
      <c r="AZ208" s="25"/>
      <c r="BA208" s="25"/>
      <c r="BB208" s="25"/>
      <c r="BE208" s="25" t="n">
        <v>250000</v>
      </c>
      <c r="BF208" s="25"/>
      <c r="BG208" s="25"/>
      <c r="BH208" s="25"/>
      <c r="BI208" s="25"/>
      <c r="BJ208" s="25"/>
    </row>
    <row r="209" customFormat="false" ht="8.25" hidden="true" customHeight="true" outlineLevel="0" collapsed="false"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</row>
    <row r="210" customFormat="false" ht="13.5" hidden="true" customHeight="true" outlineLevel="0" collapsed="false">
      <c r="S210" s="26" t="s">
        <v>86</v>
      </c>
      <c r="T210" s="20" t="s">
        <v>160</v>
      </c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Q210" s="27" t="n">
        <v>2</v>
      </c>
      <c r="AR210" s="27"/>
      <c r="AS210" s="27"/>
      <c r="AT210" s="27"/>
      <c r="AV210" s="28" t="s">
        <v>143</v>
      </c>
      <c r="AW210" s="28"/>
      <c r="AX210" s="28"/>
      <c r="AY210" s="25" t="n">
        <v>150000</v>
      </c>
      <c r="AZ210" s="25"/>
      <c r="BA210" s="25"/>
      <c r="BB210" s="25"/>
      <c r="BE210" s="25" t="n">
        <v>300000</v>
      </c>
      <c r="BF210" s="25"/>
      <c r="BG210" s="25"/>
      <c r="BH210" s="25"/>
      <c r="BI210" s="25"/>
      <c r="BJ210" s="25"/>
    </row>
    <row r="211" customFormat="false" ht="13.5" hidden="true" customHeight="true" outlineLevel="0" collapsed="false">
      <c r="S211" s="26" t="s">
        <v>86</v>
      </c>
      <c r="T211" s="20" t="s">
        <v>145</v>
      </c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Q211" s="27" t="n">
        <v>1</v>
      </c>
      <c r="AR211" s="27"/>
      <c r="AS211" s="27"/>
      <c r="AT211" s="27"/>
      <c r="AV211" s="28" t="s">
        <v>146</v>
      </c>
      <c r="AW211" s="28"/>
      <c r="AX211" s="28"/>
      <c r="AY211" s="25" t="n">
        <v>250000</v>
      </c>
      <c r="AZ211" s="25"/>
      <c r="BA211" s="25"/>
      <c r="BB211" s="25"/>
      <c r="BE211" s="25" t="n">
        <v>250000</v>
      </c>
      <c r="BF211" s="25"/>
      <c r="BG211" s="25"/>
      <c r="BH211" s="25"/>
      <c r="BI211" s="25"/>
      <c r="BJ211" s="25"/>
    </row>
    <row r="212" customFormat="false" ht="13.5" hidden="true" customHeight="true" outlineLevel="0" collapsed="false">
      <c r="S212" s="26" t="s">
        <v>86</v>
      </c>
      <c r="T212" s="20" t="s">
        <v>147</v>
      </c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Q212" s="27" t="n">
        <v>1</v>
      </c>
      <c r="AR212" s="27"/>
      <c r="AS212" s="27"/>
      <c r="AT212" s="27"/>
      <c r="AV212" s="28" t="s">
        <v>146</v>
      </c>
      <c r="AW212" s="28"/>
      <c r="AX212" s="28"/>
      <c r="AY212" s="25" t="n">
        <v>200000</v>
      </c>
      <c r="AZ212" s="25"/>
      <c r="BA212" s="25"/>
      <c r="BB212" s="25"/>
      <c r="BE212" s="25" t="n">
        <v>200000</v>
      </c>
      <c r="BF212" s="25"/>
      <c r="BG212" s="25"/>
      <c r="BH212" s="25"/>
      <c r="BI212" s="25"/>
      <c r="BJ212" s="25"/>
    </row>
    <row r="213" customFormat="false" ht="13.5" hidden="true" customHeight="true" outlineLevel="0" collapsed="false">
      <c r="S213" s="26" t="s">
        <v>86</v>
      </c>
      <c r="T213" s="20" t="s">
        <v>148</v>
      </c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Q213" s="27" t="n">
        <v>1</v>
      </c>
      <c r="AR213" s="27"/>
      <c r="AS213" s="27"/>
      <c r="AT213" s="27"/>
      <c r="AV213" s="28" t="s">
        <v>146</v>
      </c>
      <c r="AW213" s="28"/>
      <c r="AX213" s="28"/>
      <c r="AY213" s="25" t="n">
        <v>150000</v>
      </c>
      <c r="AZ213" s="25"/>
      <c r="BA213" s="25"/>
      <c r="BB213" s="25"/>
      <c r="BE213" s="25" t="n">
        <v>150000</v>
      </c>
      <c r="BF213" s="25"/>
      <c r="BG213" s="25"/>
      <c r="BH213" s="25"/>
      <c r="BI213" s="25"/>
      <c r="BJ213" s="25"/>
    </row>
    <row r="214" customFormat="false" ht="13.5" hidden="true" customHeight="true" outlineLevel="0" collapsed="false">
      <c r="S214" s="26" t="s">
        <v>86</v>
      </c>
      <c r="T214" s="20" t="s">
        <v>149</v>
      </c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Q214" s="27" t="n">
        <v>1</v>
      </c>
      <c r="AR214" s="27"/>
      <c r="AS214" s="27"/>
      <c r="AT214" s="27"/>
      <c r="AV214" s="28" t="s">
        <v>150</v>
      </c>
      <c r="AW214" s="28"/>
      <c r="AX214" s="28"/>
      <c r="AY214" s="25" t="n">
        <v>300000</v>
      </c>
      <c r="AZ214" s="25"/>
      <c r="BA214" s="25"/>
      <c r="BB214" s="25"/>
      <c r="BE214" s="25" t="n">
        <v>300000</v>
      </c>
      <c r="BF214" s="25"/>
      <c r="BG214" s="25"/>
      <c r="BH214" s="25"/>
      <c r="BI214" s="25"/>
      <c r="BJ214" s="25"/>
    </row>
    <row r="215" customFormat="false" ht="13.5" hidden="true" customHeight="true" outlineLevel="0" collapsed="false">
      <c r="S215" s="26" t="s">
        <v>86</v>
      </c>
      <c r="T215" s="20" t="s">
        <v>156</v>
      </c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Q215" s="27" t="n">
        <v>2</v>
      </c>
      <c r="AR215" s="27"/>
      <c r="AS215" s="27"/>
      <c r="AT215" s="27"/>
      <c r="AV215" s="28" t="s">
        <v>150</v>
      </c>
      <c r="AW215" s="28"/>
      <c r="AX215" s="28"/>
      <c r="AY215" s="25" t="n">
        <v>200000</v>
      </c>
      <c r="AZ215" s="25"/>
      <c r="BA215" s="25"/>
      <c r="BB215" s="25"/>
      <c r="BE215" s="25" t="n">
        <v>400000</v>
      </c>
      <c r="BF215" s="25"/>
      <c r="BG215" s="25"/>
      <c r="BH215" s="25"/>
      <c r="BI215" s="25"/>
      <c r="BJ215" s="25"/>
    </row>
    <row r="216" customFormat="false" ht="13.5" hidden="true" customHeight="true" outlineLevel="0" collapsed="false">
      <c r="S216" s="26" t="s">
        <v>86</v>
      </c>
      <c r="T216" s="20" t="s">
        <v>151</v>
      </c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Q216" s="27" t="n">
        <v>1</v>
      </c>
      <c r="AR216" s="27"/>
      <c r="AS216" s="27"/>
      <c r="AT216" s="27"/>
      <c r="AV216" s="28" t="s">
        <v>152</v>
      </c>
      <c r="AW216" s="28"/>
      <c r="AX216" s="28"/>
      <c r="AY216" s="25" t="n">
        <v>500000</v>
      </c>
      <c r="AZ216" s="25"/>
      <c r="BA216" s="25"/>
      <c r="BB216" s="25"/>
      <c r="BE216" s="25" t="n">
        <v>500000</v>
      </c>
      <c r="BF216" s="25"/>
      <c r="BG216" s="25"/>
      <c r="BH216" s="25"/>
      <c r="BI216" s="25"/>
      <c r="BJ216" s="25"/>
    </row>
    <row r="217" customFormat="false" ht="13.5" hidden="true" customHeight="true" outlineLevel="0" collapsed="false">
      <c r="S217" s="26" t="s">
        <v>86</v>
      </c>
      <c r="T217" s="20" t="s">
        <v>154</v>
      </c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Q217" s="27" t="n">
        <v>1500</v>
      </c>
      <c r="AR217" s="27"/>
      <c r="AS217" s="27"/>
      <c r="AT217" s="27"/>
      <c r="AV217" s="28" t="s">
        <v>155</v>
      </c>
      <c r="AW217" s="28"/>
      <c r="AX217" s="28"/>
      <c r="AY217" s="25" t="n">
        <v>330</v>
      </c>
      <c r="AZ217" s="25"/>
      <c r="BA217" s="25"/>
      <c r="BB217" s="25"/>
      <c r="BE217" s="25" t="n">
        <v>495000</v>
      </c>
      <c r="BF217" s="25"/>
      <c r="BG217" s="25"/>
      <c r="BH217" s="25"/>
      <c r="BI217" s="25"/>
      <c r="BJ217" s="25"/>
    </row>
    <row r="218" customFormat="false" ht="13.5" hidden="true" customHeight="true" outlineLevel="0" collapsed="false">
      <c r="S218" s="26" t="s">
        <v>86</v>
      </c>
      <c r="T218" s="20" t="s">
        <v>153</v>
      </c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Q218" s="27" t="n">
        <v>1</v>
      </c>
      <c r="AR218" s="27"/>
      <c r="AS218" s="27"/>
      <c r="AT218" s="27"/>
      <c r="AV218" s="28" t="s">
        <v>87</v>
      </c>
      <c r="AW218" s="28"/>
      <c r="AX218" s="28"/>
      <c r="AY218" s="25" t="n">
        <v>486000</v>
      </c>
      <c r="AZ218" s="25"/>
      <c r="BA218" s="25"/>
      <c r="BB218" s="25"/>
      <c r="BE218" s="25" t="n">
        <v>486000</v>
      </c>
      <c r="BF218" s="25"/>
      <c r="BG218" s="25"/>
      <c r="BH218" s="25"/>
      <c r="BI218" s="25"/>
      <c r="BJ218" s="25"/>
    </row>
    <row r="219" customFormat="false" ht="13.5" hidden="true" customHeight="true" outlineLevel="0" collapsed="false">
      <c r="S219" s="26" t="s">
        <v>86</v>
      </c>
      <c r="T219" s="20" t="s">
        <v>164</v>
      </c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Q219" s="27" t="n">
        <v>1</v>
      </c>
      <c r="AR219" s="27"/>
      <c r="AS219" s="27"/>
      <c r="AT219" s="27"/>
      <c r="AV219" s="28" t="s">
        <v>87</v>
      </c>
      <c r="AW219" s="28"/>
      <c r="AX219" s="28"/>
      <c r="AY219" s="25" t="n">
        <v>172169000</v>
      </c>
      <c r="AZ219" s="25"/>
      <c r="BA219" s="25"/>
      <c r="BB219" s="25"/>
      <c r="BE219" s="25" t="n">
        <v>172169000</v>
      </c>
      <c r="BF219" s="25"/>
      <c r="BG219" s="25"/>
      <c r="BH219" s="25"/>
      <c r="BI219" s="25"/>
      <c r="BJ219" s="25"/>
    </row>
    <row r="220" customFormat="false" ht="13.5" hidden="true" customHeight="true" outlineLevel="0" collapsed="false">
      <c r="S220" s="26" t="s">
        <v>86</v>
      </c>
      <c r="T220" s="20" t="s">
        <v>139</v>
      </c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Q220" s="27" t="n">
        <v>3</v>
      </c>
      <c r="AR220" s="27"/>
      <c r="AS220" s="27"/>
      <c r="AT220" s="27"/>
      <c r="AV220" s="28" t="s">
        <v>140</v>
      </c>
      <c r="AW220" s="28"/>
      <c r="AX220" s="28"/>
      <c r="AY220" s="25" t="n">
        <v>1200000</v>
      </c>
      <c r="AZ220" s="25"/>
      <c r="BA220" s="25"/>
      <c r="BB220" s="25"/>
      <c r="BE220" s="25" t="n">
        <v>3600000</v>
      </c>
      <c r="BF220" s="25"/>
      <c r="BG220" s="25"/>
      <c r="BH220" s="25"/>
      <c r="BI220" s="25"/>
      <c r="BJ220" s="25"/>
    </row>
    <row r="221" customFormat="false" ht="13.5" hidden="true" customHeight="true" outlineLevel="0" collapsed="false">
      <c r="S221" s="26" t="s">
        <v>86</v>
      </c>
      <c r="T221" s="20" t="s">
        <v>158</v>
      </c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Q221" s="27" t="n">
        <v>3</v>
      </c>
      <c r="AR221" s="27"/>
      <c r="AS221" s="27"/>
      <c r="AT221" s="27"/>
      <c r="AV221" s="28" t="s">
        <v>140</v>
      </c>
      <c r="AW221" s="28"/>
      <c r="AX221" s="28"/>
      <c r="AY221" s="25" t="n">
        <v>600000</v>
      </c>
      <c r="AZ221" s="25"/>
      <c r="BA221" s="25"/>
      <c r="BB221" s="25"/>
      <c r="BE221" s="25" t="n">
        <v>1800000</v>
      </c>
      <c r="BF221" s="25"/>
      <c r="BG221" s="25"/>
      <c r="BH221" s="25"/>
      <c r="BI221" s="25"/>
      <c r="BJ221" s="25"/>
    </row>
    <row r="222" customFormat="false" ht="13.5" hidden="true" customHeight="true" outlineLevel="0" collapsed="false">
      <c r="S222" s="26" t="s">
        <v>86</v>
      </c>
      <c r="T222" s="20" t="s">
        <v>141</v>
      </c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Q222" s="27" t="n">
        <v>3</v>
      </c>
      <c r="AR222" s="27"/>
      <c r="AS222" s="27"/>
      <c r="AT222" s="27"/>
      <c r="AV222" s="28" t="s">
        <v>140</v>
      </c>
      <c r="AW222" s="28"/>
      <c r="AX222" s="28"/>
      <c r="AY222" s="25" t="n">
        <v>900000</v>
      </c>
      <c r="AZ222" s="25"/>
      <c r="BA222" s="25"/>
      <c r="BB222" s="25"/>
      <c r="BE222" s="25" t="n">
        <v>2700000</v>
      </c>
      <c r="BF222" s="25"/>
      <c r="BG222" s="25"/>
      <c r="BH222" s="25"/>
      <c r="BI222" s="25"/>
      <c r="BJ222" s="25"/>
    </row>
    <row r="223" customFormat="false" ht="3" hidden="true" customHeight="true" outlineLevel="0" collapsed="false"/>
    <row r="224" customFormat="false" ht="16.5" hidden="false" customHeight="true" outlineLevel="0" collapsed="false">
      <c r="S224" s="41" t="s">
        <v>165</v>
      </c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BE224" s="25" t="n">
        <v>200000000</v>
      </c>
      <c r="BF224" s="25"/>
      <c r="BG224" s="25"/>
      <c r="BH224" s="25"/>
      <c r="BI224" s="25"/>
      <c r="BJ224" s="25"/>
    </row>
    <row r="225" customFormat="false" ht="13.5" hidden="true" customHeight="true" outlineLevel="0" collapsed="false">
      <c r="S225" s="26" t="s">
        <v>86</v>
      </c>
      <c r="T225" s="20" t="s">
        <v>165</v>
      </c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Q225" s="27" t="n">
        <v>1</v>
      </c>
      <c r="AR225" s="27"/>
      <c r="AS225" s="27"/>
      <c r="AT225" s="27"/>
      <c r="AV225" s="28" t="s">
        <v>137</v>
      </c>
      <c r="AW225" s="28"/>
      <c r="AX225" s="28"/>
      <c r="AY225" s="25" t="n">
        <v>0</v>
      </c>
      <c r="AZ225" s="25"/>
      <c r="BA225" s="25"/>
      <c r="BB225" s="25"/>
      <c r="BE225" s="25" t="n">
        <v>0</v>
      </c>
      <c r="BF225" s="25"/>
      <c r="BG225" s="25"/>
      <c r="BH225" s="25"/>
      <c r="BI225" s="25"/>
      <c r="BJ225" s="25"/>
    </row>
    <row r="226" customFormat="false" ht="13.5" hidden="true" customHeight="true" outlineLevel="0" collapsed="false">
      <c r="S226" s="26" t="s">
        <v>86</v>
      </c>
      <c r="T226" s="20" t="s">
        <v>124</v>
      </c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Q226" s="27" t="n">
        <v>1</v>
      </c>
      <c r="AR226" s="27"/>
      <c r="AS226" s="27"/>
      <c r="AT226" s="27"/>
      <c r="AV226" s="28" t="s">
        <v>87</v>
      </c>
      <c r="AW226" s="28"/>
      <c r="AX226" s="28"/>
      <c r="AY226" s="25" t="n">
        <v>6000000</v>
      </c>
      <c r="AZ226" s="25"/>
      <c r="BA226" s="25"/>
      <c r="BB226" s="25"/>
      <c r="BE226" s="25" t="n">
        <v>6000000</v>
      </c>
      <c r="BF226" s="25"/>
      <c r="BG226" s="25"/>
      <c r="BH226" s="25"/>
      <c r="BI226" s="25"/>
      <c r="BJ226" s="25"/>
    </row>
    <row r="227" customFormat="false" ht="13.5" hidden="true" customHeight="true" outlineLevel="0" collapsed="false">
      <c r="S227" s="26" t="s">
        <v>86</v>
      </c>
      <c r="T227" s="20" t="s">
        <v>138</v>
      </c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Q227" s="27" t="n">
        <v>1</v>
      </c>
      <c r="AR227" s="27"/>
      <c r="AS227" s="27"/>
      <c r="AT227" s="27"/>
      <c r="AV227" s="28" t="s">
        <v>87</v>
      </c>
      <c r="AW227" s="28"/>
      <c r="AX227" s="28"/>
      <c r="AY227" s="25" t="n">
        <v>8000000</v>
      </c>
      <c r="AZ227" s="25"/>
      <c r="BA227" s="25"/>
      <c r="BB227" s="25"/>
      <c r="BE227" s="25" t="n">
        <v>8000000</v>
      </c>
      <c r="BF227" s="25"/>
      <c r="BG227" s="25"/>
      <c r="BH227" s="25"/>
      <c r="BI227" s="25"/>
      <c r="BJ227" s="25"/>
    </row>
    <row r="228" customFormat="false" ht="13.5" hidden="true" customHeight="true" outlineLevel="0" collapsed="false">
      <c r="S228" s="26" t="s">
        <v>86</v>
      </c>
      <c r="T228" s="20" t="s">
        <v>157</v>
      </c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Q228" s="27" t="n">
        <v>1</v>
      </c>
      <c r="AR228" s="27"/>
      <c r="AS228" s="27"/>
      <c r="AT228" s="27"/>
      <c r="AV228" s="28" t="s">
        <v>143</v>
      </c>
      <c r="AW228" s="28"/>
      <c r="AX228" s="28"/>
      <c r="AY228" s="25" t="n">
        <v>600000</v>
      </c>
      <c r="AZ228" s="25"/>
      <c r="BA228" s="25"/>
      <c r="BB228" s="25"/>
      <c r="BE228" s="25" t="n">
        <v>600000</v>
      </c>
      <c r="BF228" s="25"/>
      <c r="BG228" s="25"/>
      <c r="BH228" s="25"/>
      <c r="BI228" s="25"/>
      <c r="BJ228" s="25"/>
    </row>
    <row r="229" customFormat="false" ht="13.5" hidden="true" customHeight="true" outlineLevel="0" collapsed="false">
      <c r="S229" s="26" t="s">
        <v>86</v>
      </c>
      <c r="T229" s="20" t="s">
        <v>142</v>
      </c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Q229" s="27" t="n">
        <v>1</v>
      </c>
      <c r="AR229" s="27"/>
      <c r="AS229" s="27"/>
      <c r="AT229" s="27"/>
      <c r="AV229" s="28" t="s">
        <v>143</v>
      </c>
      <c r="AW229" s="28"/>
      <c r="AX229" s="28"/>
      <c r="AY229" s="25" t="n">
        <v>750000</v>
      </c>
      <c r="AZ229" s="25"/>
      <c r="BA229" s="25"/>
      <c r="BB229" s="25"/>
      <c r="BE229" s="25" t="n">
        <v>750000</v>
      </c>
      <c r="BF229" s="25"/>
      <c r="BG229" s="25"/>
      <c r="BH229" s="25"/>
      <c r="BI229" s="25"/>
      <c r="BJ229" s="25"/>
    </row>
    <row r="230" customFormat="false" ht="13.5" hidden="true" customHeight="true" outlineLevel="0" collapsed="false">
      <c r="S230" s="26" t="s">
        <v>86</v>
      </c>
      <c r="T230" s="20" t="s">
        <v>144</v>
      </c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Q230" s="27" t="n">
        <v>2</v>
      </c>
      <c r="AR230" s="27"/>
      <c r="AS230" s="27"/>
      <c r="AT230" s="27"/>
      <c r="AV230" s="28" t="s">
        <v>143</v>
      </c>
      <c r="AW230" s="28"/>
      <c r="AX230" s="28"/>
      <c r="AY230" s="25" t="n">
        <v>525000</v>
      </c>
      <c r="AZ230" s="25"/>
      <c r="BA230" s="25"/>
      <c r="BB230" s="25"/>
      <c r="BE230" s="25" t="n">
        <v>1050000</v>
      </c>
      <c r="BF230" s="25"/>
      <c r="BG230" s="25"/>
      <c r="BH230" s="25"/>
      <c r="BI230" s="25"/>
      <c r="BJ230" s="25"/>
    </row>
    <row r="231" customFormat="false" ht="13.5" hidden="true" customHeight="true" outlineLevel="0" collapsed="false">
      <c r="S231" s="26" t="s">
        <v>86</v>
      </c>
      <c r="T231" s="29" t="s">
        <v>159</v>
      </c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Q231" s="27" t="n">
        <v>1</v>
      </c>
      <c r="AR231" s="27"/>
      <c r="AS231" s="27"/>
      <c r="AT231" s="27"/>
      <c r="AV231" s="28" t="s">
        <v>143</v>
      </c>
      <c r="AW231" s="28"/>
      <c r="AX231" s="28"/>
      <c r="AY231" s="25" t="n">
        <v>250000</v>
      </c>
      <c r="AZ231" s="25"/>
      <c r="BA231" s="25"/>
      <c r="BB231" s="25"/>
      <c r="BE231" s="25" t="n">
        <v>250000</v>
      </c>
      <c r="BF231" s="25"/>
      <c r="BG231" s="25"/>
      <c r="BH231" s="25"/>
      <c r="BI231" s="25"/>
      <c r="BJ231" s="25"/>
    </row>
    <row r="232" customFormat="false" ht="8.25" hidden="true" customHeight="true" outlineLevel="0" collapsed="false"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</row>
    <row r="233" customFormat="false" ht="13.5" hidden="true" customHeight="true" outlineLevel="0" collapsed="false">
      <c r="S233" s="26" t="s">
        <v>86</v>
      </c>
      <c r="T233" s="20" t="s">
        <v>160</v>
      </c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Q233" s="27" t="n">
        <v>2</v>
      </c>
      <c r="AR233" s="27"/>
      <c r="AS233" s="27"/>
      <c r="AT233" s="27"/>
      <c r="AV233" s="28" t="s">
        <v>143</v>
      </c>
      <c r="AW233" s="28"/>
      <c r="AX233" s="28"/>
      <c r="AY233" s="25" t="n">
        <v>150000</v>
      </c>
      <c r="AZ233" s="25"/>
      <c r="BA233" s="25"/>
      <c r="BB233" s="25"/>
      <c r="BE233" s="25" t="n">
        <v>300000</v>
      </c>
      <c r="BF233" s="25"/>
      <c r="BG233" s="25"/>
      <c r="BH233" s="25"/>
      <c r="BI233" s="25"/>
      <c r="BJ233" s="25"/>
    </row>
    <row r="234" customFormat="false" ht="13.5" hidden="true" customHeight="true" outlineLevel="0" collapsed="false">
      <c r="S234" s="26" t="s">
        <v>86</v>
      </c>
      <c r="T234" s="20" t="s">
        <v>145</v>
      </c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Q234" s="27" t="n">
        <v>1</v>
      </c>
      <c r="AR234" s="27"/>
      <c r="AS234" s="27"/>
      <c r="AT234" s="27"/>
      <c r="AV234" s="28" t="s">
        <v>146</v>
      </c>
      <c r="AW234" s="28"/>
      <c r="AX234" s="28"/>
      <c r="AY234" s="25" t="n">
        <v>250000</v>
      </c>
      <c r="AZ234" s="25"/>
      <c r="BA234" s="25"/>
      <c r="BB234" s="25"/>
      <c r="BE234" s="25" t="n">
        <v>250000</v>
      </c>
      <c r="BF234" s="25"/>
      <c r="BG234" s="25"/>
      <c r="BH234" s="25"/>
      <c r="BI234" s="25"/>
      <c r="BJ234" s="25"/>
    </row>
    <row r="235" customFormat="false" ht="13.5" hidden="true" customHeight="true" outlineLevel="0" collapsed="false">
      <c r="S235" s="26" t="s">
        <v>86</v>
      </c>
      <c r="T235" s="20" t="s">
        <v>147</v>
      </c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Q235" s="27" t="n">
        <v>1</v>
      </c>
      <c r="AR235" s="27"/>
      <c r="AS235" s="27"/>
      <c r="AT235" s="27"/>
      <c r="AV235" s="28" t="s">
        <v>146</v>
      </c>
      <c r="AW235" s="28"/>
      <c r="AX235" s="28"/>
      <c r="AY235" s="25" t="n">
        <v>200000</v>
      </c>
      <c r="AZ235" s="25"/>
      <c r="BA235" s="25"/>
      <c r="BB235" s="25"/>
      <c r="BE235" s="25" t="n">
        <v>200000</v>
      </c>
      <c r="BF235" s="25"/>
      <c r="BG235" s="25"/>
      <c r="BH235" s="25"/>
      <c r="BI235" s="25"/>
      <c r="BJ235" s="25"/>
    </row>
    <row r="236" customFormat="false" ht="13.5" hidden="true" customHeight="true" outlineLevel="0" collapsed="false">
      <c r="S236" s="26" t="s">
        <v>86</v>
      </c>
      <c r="T236" s="20" t="s">
        <v>148</v>
      </c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Q236" s="27" t="n">
        <v>1</v>
      </c>
      <c r="AR236" s="27"/>
      <c r="AS236" s="27"/>
      <c r="AT236" s="27"/>
      <c r="AV236" s="28" t="s">
        <v>146</v>
      </c>
      <c r="AW236" s="28"/>
      <c r="AX236" s="28"/>
      <c r="AY236" s="25" t="n">
        <v>150000</v>
      </c>
      <c r="AZ236" s="25"/>
      <c r="BA236" s="25"/>
      <c r="BB236" s="25"/>
      <c r="BE236" s="25" t="n">
        <v>150000</v>
      </c>
      <c r="BF236" s="25"/>
      <c r="BG236" s="25"/>
      <c r="BH236" s="25"/>
      <c r="BI236" s="25"/>
      <c r="BJ236" s="25"/>
    </row>
    <row r="237" customFormat="false" ht="13.5" hidden="true" customHeight="true" outlineLevel="0" collapsed="false">
      <c r="S237" s="26" t="s">
        <v>86</v>
      </c>
      <c r="T237" s="20" t="s">
        <v>149</v>
      </c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Q237" s="27" t="n">
        <v>1</v>
      </c>
      <c r="AR237" s="27"/>
      <c r="AS237" s="27"/>
      <c r="AT237" s="27"/>
      <c r="AV237" s="28" t="s">
        <v>150</v>
      </c>
      <c r="AW237" s="28"/>
      <c r="AX237" s="28"/>
      <c r="AY237" s="25" t="n">
        <v>300000</v>
      </c>
      <c r="AZ237" s="25"/>
      <c r="BA237" s="25"/>
      <c r="BB237" s="25"/>
      <c r="BE237" s="25" t="n">
        <v>300000</v>
      </c>
      <c r="BF237" s="25"/>
      <c r="BG237" s="25"/>
      <c r="BH237" s="25"/>
      <c r="BI237" s="25"/>
      <c r="BJ237" s="25"/>
    </row>
    <row r="238" customFormat="false" ht="13.5" hidden="true" customHeight="true" outlineLevel="0" collapsed="false">
      <c r="S238" s="26" t="s">
        <v>86</v>
      </c>
      <c r="T238" s="20" t="s">
        <v>156</v>
      </c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Q238" s="27" t="n">
        <v>2</v>
      </c>
      <c r="AR238" s="27"/>
      <c r="AS238" s="27"/>
      <c r="AT238" s="27"/>
      <c r="AV238" s="28" t="s">
        <v>143</v>
      </c>
      <c r="AW238" s="28"/>
      <c r="AX238" s="28"/>
      <c r="AY238" s="25" t="n">
        <v>200000</v>
      </c>
      <c r="AZ238" s="25"/>
      <c r="BA238" s="25"/>
      <c r="BB238" s="25"/>
      <c r="BE238" s="25" t="n">
        <v>400000</v>
      </c>
      <c r="BF238" s="25"/>
      <c r="BG238" s="25"/>
      <c r="BH238" s="25"/>
      <c r="BI238" s="25"/>
      <c r="BJ238" s="25"/>
    </row>
    <row r="239" customFormat="false" ht="13.5" hidden="true" customHeight="true" outlineLevel="0" collapsed="false">
      <c r="S239" s="26" t="s">
        <v>86</v>
      </c>
      <c r="T239" s="20" t="s">
        <v>151</v>
      </c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Q239" s="27" t="n">
        <v>1</v>
      </c>
      <c r="AR239" s="27"/>
      <c r="AS239" s="27"/>
      <c r="AT239" s="27"/>
      <c r="AV239" s="28" t="s">
        <v>152</v>
      </c>
      <c r="AW239" s="28"/>
      <c r="AX239" s="28"/>
      <c r="AY239" s="25" t="n">
        <v>500000</v>
      </c>
      <c r="AZ239" s="25"/>
      <c r="BA239" s="25"/>
      <c r="BB239" s="25"/>
      <c r="BE239" s="25" t="n">
        <v>500000</v>
      </c>
      <c r="BF239" s="25"/>
      <c r="BG239" s="25"/>
      <c r="BH239" s="25"/>
      <c r="BI239" s="25"/>
      <c r="BJ239" s="25"/>
    </row>
    <row r="240" customFormat="false" ht="13.5" hidden="true" customHeight="true" outlineLevel="0" collapsed="false">
      <c r="S240" s="26" t="s">
        <v>86</v>
      </c>
      <c r="T240" s="20" t="s">
        <v>154</v>
      </c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Q240" s="27" t="n">
        <v>1500</v>
      </c>
      <c r="AR240" s="27"/>
      <c r="AS240" s="27"/>
      <c r="AT240" s="27"/>
      <c r="AV240" s="28" t="s">
        <v>155</v>
      </c>
      <c r="AW240" s="28"/>
      <c r="AX240" s="28"/>
      <c r="AY240" s="25" t="n">
        <v>330</v>
      </c>
      <c r="AZ240" s="25"/>
      <c r="BA240" s="25"/>
      <c r="BB240" s="25"/>
      <c r="BE240" s="25" t="n">
        <v>495000</v>
      </c>
      <c r="BF240" s="25"/>
      <c r="BG240" s="25"/>
      <c r="BH240" s="25"/>
      <c r="BI240" s="25"/>
      <c r="BJ240" s="25"/>
    </row>
    <row r="241" customFormat="false" ht="13.5" hidden="true" customHeight="true" outlineLevel="0" collapsed="false">
      <c r="S241" s="26" t="s">
        <v>86</v>
      </c>
      <c r="T241" s="20" t="s">
        <v>153</v>
      </c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Q241" s="27" t="n">
        <v>1</v>
      </c>
      <c r="AR241" s="27"/>
      <c r="AS241" s="27"/>
      <c r="AT241" s="27"/>
      <c r="AV241" s="28" t="s">
        <v>87</v>
      </c>
      <c r="AW241" s="28"/>
      <c r="AX241" s="28"/>
      <c r="AY241" s="25" t="n">
        <v>486000</v>
      </c>
      <c r="AZ241" s="25"/>
      <c r="BA241" s="25"/>
      <c r="BB241" s="25"/>
      <c r="BE241" s="25" t="n">
        <v>486000</v>
      </c>
      <c r="BF241" s="25"/>
      <c r="BG241" s="25"/>
      <c r="BH241" s="25"/>
      <c r="BI241" s="25"/>
      <c r="BJ241" s="25"/>
    </row>
    <row r="242" customFormat="false" ht="13.5" hidden="true" customHeight="true" outlineLevel="0" collapsed="false">
      <c r="S242" s="26" t="s">
        <v>86</v>
      </c>
      <c r="T242" s="20" t="s">
        <v>165</v>
      </c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Q242" s="27" t="n">
        <v>1</v>
      </c>
      <c r="AR242" s="27"/>
      <c r="AS242" s="27"/>
      <c r="AT242" s="27"/>
      <c r="AV242" s="28" t="s">
        <v>87</v>
      </c>
      <c r="AW242" s="28"/>
      <c r="AX242" s="28"/>
      <c r="AY242" s="25" t="n">
        <v>172169000</v>
      </c>
      <c r="AZ242" s="25"/>
      <c r="BA242" s="25"/>
      <c r="BB242" s="25"/>
      <c r="BE242" s="25" t="n">
        <v>172169000</v>
      </c>
      <c r="BF242" s="25"/>
      <c r="BG242" s="25"/>
      <c r="BH242" s="25"/>
      <c r="BI242" s="25"/>
      <c r="BJ242" s="25"/>
    </row>
    <row r="243" customFormat="false" ht="13.5" hidden="true" customHeight="true" outlineLevel="0" collapsed="false">
      <c r="S243" s="26" t="s">
        <v>86</v>
      </c>
      <c r="T243" s="20" t="s">
        <v>139</v>
      </c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Q243" s="27" t="n">
        <v>3</v>
      </c>
      <c r="AR243" s="27"/>
      <c r="AS243" s="27"/>
      <c r="AT243" s="27"/>
      <c r="AV243" s="28" t="s">
        <v>140</v>
      </c>
      <c r="AW243" s="28"/>
      <c r="AX243" s="28"/>
      <c r="AY243" s="25" t="n">
        <v>1200000</v>
      </c>
      <c r="AZ243" s="25"/>
      <c r="BA243" s="25"/>
      <c r="BB243" s="25"/>
      <c r="BE243" s="25" t="n">
        <v>3600000</v>
      </c>
      <c r="BF243" s="25"/>
      <c r="BG243" s="25"/>
      <c r="BH243" s="25"/>
      <c r="BI243" s="25"/>
      <c r="BJ243" s="25"/>
    </row>
    <row r="244" customFormat="false" ht="13.5" hidden="true" customHeight="true" outlineLevel="0" collapsed="false">
      <c r="S244" s="26" t="s">
        <v>86</v>
      </c>
      <c r="T244" s="20" t="s">
        <v>158</v>
      </c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Q244" s="27" t="n">
        <v>3</v>
      </c>
      <c r="AR244" s="27"/>
      <c r="AS244" s="27"/>
      <c r="AT244" s="27"/>
      <c r="AV244" s="28" t="s">
        <v>140</v>
      </c>
      <c r="AW244" s="28"/>
      <c r="AX244" s="28"/>
      <c r="AY244" s="25" t="n">
        <v>600000</v>
      </c>
      <c r="AZ244" s="25"/>
      <c r="BA244" s="25"/>
      <c r="BB244" s="25"/>
      <c r="BE244" s="25" t="n">
        <v>1800000</v>
      </c>
      <c r="BF244" s="25"/>
      <c r="BG244" s="25"/>
      <c r="BH244" s="25"/>
      <c r="BI244" s="25"/>
      <c r="BJ244" s="25"/>
    </row>
    <row r="245" customFormat="false" ht="13.5" hidden="true" customHeight="true" outlineLevel="0" collapsed="false">
      <c r="S245" s="26" t="s">
        <v>86</v>
      </c>
      <c r="T245" s="20" t="s">
        <v>141</v>
      </c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Q245" s="27" t="n">
        <v>3</v>
      </c>
      <c r="AR245" s="27"/>
      <c r="AS245" s="27"/>
      <c r="AT245" s="27"/>
      <c r="AV245" s="28" t="s">
        <v>140</v>
      </c>
      <c r="AW245" s="28"/>
      <c r="AX245" s="28"/>
      <c r="AY245" s="25" t="n">
        <v>900000</v>
      </c>
      <c r="AZ245" s="25"/>
      <c r="BA245" s="25"/>
      <c r="BB245" s="25"/>
      <c r="BE245" s="25" t="n">
        <v>2700000</v>
      </c>
      <c r="BF245" s="25"/>
      <c r="BG245" s="25"/>
      <c r="BH245" s="25"/>
      <c r="BI245" s="25"/>
      <c r="BJ245" s="25"/>
    </row>
    <row r="246" customFormat="false" ht="3" hidden="true" customHeight="true" outlineLevel="0" collapsed="false"/>
    <row r="247" customFormat="false" ht="16.5" hidden="false" customHeight="true" outlineLevel="0" collapsed="false">
      <c r="S247" s="41" t="s">
        <v>166</v>
      </c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BE247" s="25" t="n">
        <v>150000000</v>
      </c>
      <c r="BF247" s="25"/>
      <c r="BG247" s="25"/>
      <c r="BH247" s="25"/>
      <c r="BI247" s="25"/>
      <c r="BJ247" s="25"/>
    </row>
    <row r="248" customFormat="false" ht="13.5" hidden="true" customHeight="true" outlineLevel="0" collapsed="false">
      <c r="S248" s="26" t="s">
        <v>86</v>
      </c>
      <c r="T248" s="20" t="s">
        <v>166</v>
      </c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Q248" s="27" t="n">
        <v>1</v>
      </c>
      <c r="AR248" s="27"/>
      <c r="AS248" s="27"/>
      <c r="AT248" s="27"/>
      <c r="AV248" s="28" t="s">
        <v>137</v>
      </c>
      <c r="AW248" s="28"/>
      <c r="AX248" s="28"/>
      <c r="AY248" s="25" t="n">
        <v>122169000</v>
      </c>
      <c r="AZ248" s="25"/>
      <c r="BA248" s="25"/>
      <c r="BB248" s="25"/>
      <c r="BE248" s="25" t="n">
        <v>122169000</v>
      </c>
      <c r="BF248" s="25"/>
      <c r="BG248" s="25"/>
      <c r="BH248" s="25"/>
      <c r="BI248" s="25"/>
      <c r="BJ248" s="25"/>
    </row>
    <row r="249" customFormat="false" ht="13.5" hidden="true" customHeight="true" outlineLevel="0" collapsed="false">
      <c r="S249" s="26" t="s">
        <v>86</v>
      </c>
      <c r="T249" s="20" t="s">
        <v>124</v>
      </c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Q249" s="27" t="n">
        <v>1</v>
      </c>
      <c r="AR249" s="27"/>
      <c r="AS249" s="27"/>
      <c r="AT249" s="27"/>
      <c r="AV249" s="28" t="s">
        <v>146</v>
      </c>
      <c r="AW249" s="28"/>
      <c r="AX249" s="28"/>
      <c r="AY249" s="25" t="n">
        <v>6000000</v>
      </c>
      <c r="AZ249" s="25"/>
      <c r="BA249" s="25"/>
      <c r="BB249" s="25"/>
      <c r="BE249" s="25" t="n">
        <v>6000000</v>
      </c>
      <c r="BF249" s="25"/>
      <c r="BG249" s="25"/>
      <c r="BH249" s="25"/>
      <c r="BI249" s="25"/>
      <c r="BJ249" s="25"/>
    </row>
    <row r="250" customFormat="false" ht="13.5" hidden="true" customHeight="true" outlineLevel="0" collapsed="false">
      <c r="S250" s="26" t="s">
        <v>86</v>
      </c>
      <c r="T250" s="20" t="s">
        <v>138</v>
      </c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Q250" s="27" t="n">
        <v>1</v>
      </c>
      <c r="AR250" s="27"/>
      <c r="AS250" s="27"/>
      <c r="AT250" s="27"/>
      <c r="AV250" s="28" t="s">
        <v>146</v>
      </c>
      <c r="AW250" s="28"/>
      <c r="AX250" s="28"/>
      <c r="AY250" s="25" t="n">
        <v>8000000</v>
      </c>
      <c r="AZ250" s="25"/>
      <c r="BA250" s="25"/>
      <c r="BB250" s="25"/>
      <c r="BE250" s="25" t="n">
        <v>8000000</v>
      </c>
      <c r="BF250" s="25"/>
      <c r="BG250" s="25"/>
      <c r="BH250" s="25"/>
      <c r="BI250" s="25"/>
      <c r="BJ250" s="25"/>
    </row>
    <row r="251" customFormat="false" ht="13.5" hidden="true" customHeight="true" outlineLevel="0" collapsed="false">
      <c r="S251" s="26" t="s">
        <v>86</v>
      </c>
      <c r="T251" s="20" t="s">
        <v>139</v>
      </c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Q251" s="27" t="n">
        <v>3</v>
      </c>
      <c r="AR251" s="27"/>
      <c r="AS251" s="27"/>
      <c r="AT251" s="27"/>
      <c r="AV251" s="28" t="s">
        <v>167</v>
      </c>
      <c r="AW251" s="28"/>
      <c r="AX251" s="28"/>
      <c r="AY251" s="25" t="n">
        <v>1200000</v>
      </c>
      <c r="AZ251" s="25"/>
      <c r="BA251" s="25"/>
      <c r="BB251" s="25"/>
      <c r="BE251" s="25" t="n">
        <v>3600000</v>
      </c>
      <c r="BF251" s="25"/>
      <c r="BG251" s="25"/>
      <c r="BH251" s="25"/>
      <c r="BI251" s="25"/>
      <c r="BJ251" s="25"/>
    </row>
    <row r="252" customFormat="false" ht="13.5" hidden="true" customHeight="true" outlineLevel="0" collapsed="false">
      <c r="S252" s="26" t="s">
        <v>86</v>
      </c>
      <c r="T252" s="20" t="s">
        <v>168</v>
      </c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Q252" s="27" t="n">
        <v>1</v>
      </c>
      <c r="AR252" s="27"/>
      <c r="AS252" s="27"/>
      <c r="AT252" s="27"/>
      <c r="AV252" s="28" t="s">
        <v>167</v>
      </c>
      <c r="AW252" s="28"/>
      <c r="AX252" s="28"/>
      <c r="AY252" s="25" t="n">
        <v>600000</v>
      </c>
      <c r="AZ252" s="25"/>
      <c r="BA252" s="25"/>
      <c r="BB252" s="25"/>
      <c r="BE252" s="25" t="n">
        <v>600000</v>
      </c>
      <c r="BF252" s="25"/>
      <c r="BG252" s="25"/>
      <c r="BH252" s="25"/>
      <c r="BI252" s="25"/>
      <c r="BJ252" s="25"/>
    </row>
    <row r="253" customFormat="false" ht="13.5" hidden="true" customHeight="true" outlineLevel="0" collapsed="false">
      <c r="S253" s="26" t="s">
        <v>86</v>
      </c>
      <c r="T253" s="20" t="s">
        <v>169</v>
      </c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Q253" s="27" t="n">
        <v>3</v>
      </c>
      <c r="AR253" s="27"/>
      <c r="AS253" s="27"/>
      <c r="AT253" s="27"/>
      <c r="AV253" s="28" t="s">
        <v>167</v>
      </c>
      <c r="AW253" s="28"/>
      <c r="AX253" s="28"/>
      <c r="AY253" s="25" t="n">
        <v>600000</v>
      </c>
      <c r="AZ253" s="25"/>
      <c r="BA253" s="25"/>
      <c r="BB253" s="25"/>
      <c r="BE253" s="25" t="n">
        <v>1800000</v>
      </c>
      <c r="BF253" s="25"/>
      <c r="BG253" s="25"/>
      <c r="BH253" s="25"/>
      <c r="BI253" s="25"/>
      <c r="BJ253" s="25"/>
    </row>
    <row r="254" customFormat="false" ht="13.5" hidden="true" customHeight="true" outlineLevel="0" collapsed="false">
      <c r="S254" s="26" t="s">
        <v>86</v>
      </c>
      <c r="T254" s="20" t="s">
        <v>141</v>
      </c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Q254" s="27" t="n">
        <v>3</v>
      </c>
      <c r="AR254" s="27"/>
      <c r="AS254" s="27"/>
      <c r="AT254" s="27"/>
      <c r="AV254" s="28" t="s">
        <v>167</v>
      </c>
      <c r="AW254" s="28"/>
      <c r="AX254" s="28"/>
      <c r="AY254" s="25" t="n">
        <v>900000</v>
      </c>
      <c r="AZ254" s="25"/>
      <c r="BA254" s="25"/>
      <c r="BB254" s="25"/>
      <c r="BE254" s="25" t="n">
        <v>2700000</v>
      </c>
      <c r="BF254" s="25"/>
      <c r="BG254" s="25"/>
      <c r="BH254" s="25"/>
      <c r="BI254" s="25"/>
      <c r="BJ254" s="25"/>
    </row>
    <row r="255" customFormat="false" ht="13.5" hidden="true" customHeight="true" outlineLevel="0" collapsed="false">
      <c r="S255" s="26" t="s">
        <v>86</v>
      </c>
      <c r="T255" s="20" t="s">
        <v>142</v>
      </c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Q255" s="27" t="n">
        <v>1</v>
      </c>
      <c r="AR255" s="27"/>
      <c r="AS255" s="27"/>
      <c r="AT255" s="27"/>
      <c r="AV255" s="28" t="s">
        <v>143</v>
      </c>
      <c r="AW255" s="28"/>
      <c r="AX255" s="28"/>
      <c r="AY255" s="25" t="n">
        <v>750000</v>
      </c>
      <c r="AZ255" s="25"/>
      <c r="BA255" s="25"/>
      <c r="BB255" s="25"/>
      <c r="BE255" s="25" t="n">
        <v>750000</v>
      </c>
      <c r="BF255" s="25"/>
      <c r="BG255" s="25"/>
      <c r="BH255" s="25"/>
      <c r="BI255" s="25"/>
      <c r="BJ255" s="25"/>
    </row>
    <row r="256" customFormat="false" ht="13.5" hidden="true" customHeight="true" outlineLevel="0" collapsed="false">
      <c r="S256" s="26" t="s">
        <v>86</v>
      </c>
      <c r="T256" s="20" t="s">
        <v>144</v>
      </c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Q256" s="27" t="n">
        <v>2</v>
      </c>
      <c r="AR256" s="27"/>
      <c r="AS256" s="27"/>
      <c r="AT256" s="27"/>
      <c r="AV256" s="28" t="s">
        <v>143</v>
      </c>
      <c r="AW256" s="28"/>
      <c r="AX256" s="28"/>
      <c r="AY256" s="25" t="n">
        <v>525000</v>
      </c>
      <c r="AZ256" s="25"/>
      <c r="BA256" s="25"/>
      <c r="BB256" s="25"/>
      <c r="BE256" s="25" t="n">
        <v>1050000</v>
      </c>
      <c r="BF256" s="25"/>
      <c r="BG256" s="25"/>
      <c r="BH256" s="25"/>
      <c r="BI256" s="25"/>
      <c r="BJ256" s="25"/>
    </row>
    <row r="257" customFormat="false" ht="13.5" hidden="true" customHeight="true" outlineLevel="0" collapsed="false">
      <c r="S257" s="26" t="s">
        <v>86</v>
      </c>
      <c r="T257" s="29" t="s">
        <v>159</v>
      </c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Q257" s="27" t="n">
        <v>1</v>
      </c>
      <c r="AR257" s="27"/>
      <c r="AS257" s="27"/>
      <c r="AT257" s="27"/>
      <c r="AV257" s="28" t="s">
        <v>143</v>
      </c>
      <c r="AW257" s="28"/>
      <c r="AX257" s="28"/>
      <c r="AY257" s="25" t="n">
        <v>250000</v>
      </c>
      <c r="AZ257" s="25"/>
      <c r="BA257" s="25"/>
      <c r="BB257" s="25"/>
      <c r="BE257" s="25" t="n">
        <v>250000</v>
      </c>
      <c r="BF257" s="25"/>
      <c r="BG257" s="25"/>
      <c r="BH257" s="25"/>
      <c r="BI257" s="25"/>
      <c r="BJ257" s="25"/>
    </row>
    <row r="258" customFormat="false" ht="8.25" hidden="true" customHeight="true" outlineLevel="0" collapsed="false"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</row>
    <row r="259" customFormat="false" ht="13.5" hidden="true" customHeight="true" outlineLevel="0" collapsed="false">
      <c r="S259" s="26" t="s">
        <v>86</v>
      </c>
      <c r="T259" s="20" t="s">
        <v>160</v>
      </c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Q259" s="27" t="n">
        <v>2</v>
      </c>
      <c r="AR259" s="27"/>
      <c r="AS259" s="27"/>
      <c r="AT259" s="27"/>
      <c r="AV259" s="28" t="s">
        <v>143</v>
      </c>
      <c r="AW259" s="28"/>
      <c r="AX259" s="28"/>
      <c r="AY259" s="25" t="n">
        <v>150000</v>
      </c>
      <c r="AZ259" s="25"/>
      <c r="BA259" s="25"/>
      <c r="BB259" s="25"/>
      <c r="BE259" s="25" t="n">
        <v>300000</v>
      </c>
      <c r="BF259" s="25"/>
      <c r="BG259" s="25"/>
      <c r="BH259" s="25"/>
      <c r="BI259" s="25"/>
      <c r="BJ259" s="25"/>
    </row>
    <row r="260" customFormat="false" ht="13.5" hidden="true" customHeight="true" outlineLevel="0" collapsed="false">
      <c r="S260" s="26" t="s">
        <v>86</v>
      </c>
      <c r="T260" s="20" t="s">
        <v>145</v>
      </c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Q260" s="27" t="n">
        <v>1</v>
      </c>
      <c r="AR260" s="27"/>
      <c r="AS260" s="27"/>
      <c r="AT260" s="27"/>
      <c r="AV260" s="28" t="s">
        <v>146</v>
      </c>
      <c r="AW260" s="28"/>
      <c r="AX260" s="28"/>
      <c r="AY260" s="25" t="n">
        <v>250000</v>
      </c>
      <c r="AZ260" s="25"/>
      <c r="BA260" s="25"/>
      <c r="BB260" s="25"/>
      <c r="BE260" s="25" t="n">
        <v>250000</v>
      </c>
      <c r="BF260" s="25"/>
      <c r="BG260" s="25"/>
      <c r="BH260" s="25"/>
      <c r="BI260" s="25"/>
      <c r="BJ260" s="25"/>
    </row>
    <row r="261" customFormat="false" ht="13.5" hidden="true" customHeight="true" outlineLevel="0" collapsed="false">
      <c r="S261" s="26" t="s">
        <v>86</v>
      </c>
      <c r="T261" s="20" t="s">
        <v>147</v>
      </c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Q261" s="27" t="n">
        <v>1</v>
      </c>
      <c r="AR261" s="27"/>
      <c r="AS261" s="27"/>
      <c r="AT261" s="27"/>
      <c r="AV261" s="28" t="s">
        <v>146</v>
      </c>
      <c r="AW261" s="28"/>
      <c r="AX261" s="28"/>
      <c r="AY261" s="25" t="n">
        <v>200000</v>
      </c>
      <c r="AZ261" s="25"/>
      <c r="BA261" s="25"/>
      <c r="BB261" s="25"/>
      <c r="BE261" s="25" t="n">
        <v>200000</v>
      </c>
      <c r="BF261" s="25"/>
      <c r="BG261" s="25"/>
      <c r="BH261" s="25"/>
      <c r="BI261" s="25"/>
      <c r="BJ261" s="25"/>
    </row>
    <row r="262" customFormat="false" ht="13.5" hidden="true" customHeight="true" outlineLevel="0" collapsed="false">
      <c r="S262" s="26" t="s">
        <v>86</v>
      </c>
      <c r="T262" s="20" t="s">
        <v>148</v>
      </c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Q262" s="27" t="n">
        <v>1</v>
      </c>
      <c r="AR262" s="27"/>
      <c r="AS262" s="27"/>
      <c r="AT262" s="27"/>
      <c r="AV262" s="28" t="s">
        <v>146</v>
      </c>
      <c r="AW262" s="28"/>
      <c r="AX262" s="28"/>
      <c r="AY262" s="25" t="n">
        <v>150000</v>
      </c>
      <c r="AZ262" s="25"/>
      <c r="BA262" s="25"/>
      <c r="BB262" s="25"/>
      <c r="BE262" s="25" t="n">
        <v>150000</v>
      </c>
      <c r="BF262" s="25"/>
      <c r="BG262" s="25"/>
      <c r="BH262" s="25"/>
      <c r="BI262" s="25"/>
      <c r="BJ262" s="25"/>
    </row>
    <row r="263" customFormat="false" ht="13.5" hidden="true" customHeight="true" outlineLevel="0" collapsed="false">
      <c r="S263" s="26" t="s">
        <v>86</v>
      </c>
      <c r="T263" s="20" t="s">
        <v>149</v>
      </c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Q263" s="27" t="n">
        <v>1</v>
      </c>
      <c r="AR263" s="27"/>
      <c r="AS263" s="27"/>
      <c r="AT263" s="27"/>
      <c r="AV263" s="28" t="s">
        <v>150</v>
      </c>
      <c r="AW263" s="28"/>
      <c r="AX263" s="28"/>
      <c r="AY263" s="25" t="n">
        <v>300000</v>
      </c>
      <c r="AZ263" s="25"/>
      <c r="BA263" s="25"/>
      <c r="BB263" s="25"/>
      <c r="BE263" s="25" t="n">
        <v>300000</v>
      </c>
      <c r="BF263" s="25"/>
      <c r="BG263" s="25"/>
      <c r="BH263" s="25"/>
      <c r="BI263" s="25"/>
      <c r="BJ263" s="25"/>
    </row>
    <row r="264" customFormat="false" ht="13.5" hidden="true" customHeight="true" outlineLevel="0" collapsed="false">
      <c r="S264" s="26" t="s">
        <v>86</v>
      </c>
      <c r="T264" s="20" t="s">
        <v>156</v>
      </c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Q264" s="27" t="n">
        <v>2</v>
      </c>
      <c r="AR264" s="27"/>
      <c r="AS264" s="27"/>
      <c r="AT264" s="27"/>
      <c r="AV264" s="28" t="s">
        <v>143</v>
      </c>
      <c r="AW264" s="28"/>
      <c r="AX264" s="28"/>
      <c r="AY264" s="25" t="n">
        <v>200000</v>
      </c>
      <c r="AZ264" s="25"/>
      <c r="BA264" s="25"/>
      <c r="BB264" s="25"/>
      <c r="BE264" s="25" t="n">
        <v>400000</v>
      </c>
      <c r="BF264" s="25"/>
      <c r="BG264" s="25"/>
      <c r="BH264" s="25"/>
      <c r="BI264" s="25"/>
      <c r="BJ264" s="25"/>
    </row>
    <row r="265" customFormat="false" ht="13.5" hidden="true" customHeight="true" outlineLevel="0" collapsed="false">
      <c r="S265" s="26" t="s">
        <v>86</v>
      </c>
      <c r="T265" s="20" t="s">
        <v>151</v>
      </c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Q265" s="27" t="n">
        <v>1</v>
      </c>
      <c r="AR265" s="27"/>
      <c r="AS265" s="27"/>
      <c r="AT265" s="27"/>
      <c r="AV265" s="28" t="s">
        <v>152</v>
      </c>
      <c r="AW265" s="28"/>
      <c r="AX265" s="28"/>
      <c r="AY265" s="25" t="n">
        <v>500000</v>
      </c>
      <c r="AZ265" s="25"/>
      <c r="BA265" s="25"/>
      <c r="BB265" s="25"/>
      <c r="BE265" s="25" t="n">
        <v>500000</v>
      </c>
      <c r="BF265" s="25"/>
      <c r="BG265" s="25"/>
      <c r="BH265" s="25"/>
      <c r="BI265" s="25"/>
      <c r="BJ265" s="25"/>
    </row>
    <row r="266" customFormat="false" ht="13.5" hidden="true" customHeight="true" outlineLevel="0" collapsed="false">
      <c r="S266" s="26" t="s">
        <v>86</v>
      </c>
      <c r="T266" s="20" t="s">
        <v>153</v>
      </c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Q266" s="27" t="n">
        <v>1</v>
      </c>
      <c r="AR266" s="27"/>
      <c r="AS266" s="27"/>
      <c r="AT266" s="27"/>
      <c r="AV266" s="28" t="s">
        <v>87</v>
      </c>
      <c r="AW266" s="28"/>
      <c r="AX266" s="28"/>
      <c r="AY266" s="25" t="n">
        <v>486000</v>
      </c>
      <c r="AZ266" s="25"/>
      <c r="BA266" s="25"/>
      <c r="BB266" s="25"/>
      <c r="BE266" s="25" t="n">
        <v>486000</v>
      </c>
      <c r="BF266" s="25"/>
      <c r="BG266" s="25"/>
      <c r="BH266" s="25"/>
      <c r="BI266" s="25"/>
      <c r="BJ266" s="25"/>
    </row>
    <row r="267" customFormat="false" ht="13.5" hidden="true" customHeight="true" outlineLevel="0" collapsed="false">
      <c r="S267" s="26" t="s">
        <v>86</v>
      </c>
      <c r="T267" s="20" t="s">
        <v>154</v>
      </c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Q267" s="27" t="n">
        <v>1500</v>
      </c>
      <c r="AR267" s="27"/>
      <c r="AS267" s="27"/>
      <c r="AT267" s="27"/>
      <c r="AV267" s="28" t="s">
        <v>155</v>
      </c>
      <c r="AW267" s="28"/>
      <c r="AX267" s="28"/>
      <c r="AY267" s="25" t="n">
        <v>330</v>
      </c>
      <c r="AZ267" s="25"/>
      <c r="BA267" s="25"/>
      <c r="BB267" s="25"/>
      <c r="BE267" s="25" t="n">
        <v>495000</v>
      </c>
      <c r="BF267" s="25"/>
      <c r="BG267" s="25"/>
      <c r="BH267" s="25"/>
      <c r="BI267" s="25"/>
      <c r="BJ267" s="25"/>
    </row>
    <row r="268" customFormat="false" ht="3" hidden="true" customHeight="true" outlineLevel="0" collapsed="false"/>
    <row r="269" customFormat="false" ht="16.5" hidden="false" customHeight="true" outlineLevel="0" collapsed="false">
      <c r="S269" s="20" t="s">
        <v>170</v>
      </c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BE269" s="25" t="n">
        <v>200000000</v>
      </c>
      <c r="BF269" s="25"/>
      <c r="BG269" s="25"/>
      <c r="BH269" s="25"/>
      <c r="BI269" s="25"/>
      <c r="BJ269" s="25"/>
    </row>
    <row r="270" customFormat="false" ht="13.5" hidden="true" customHeight="true" outlineLevel="0" collapsed="false">
      <c r="S270" s="26" t="s">
        <v>86</v>
      </c>
      <c r="T270" s="20" t="s">
        <v>170</v>
      </c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Q270" s="27" t="n">
        <v>1</v>
      </c>
      <c r="AR270" s="27"/>
      <c r="AS270" s="27"/>
      <c r="AT270" s="27"/>
      <c r="AV270" s="28" t="s">
        <v>137</v>
      </c>
      <c r="AW270" s="28"/>
      <c r="AX270" s="28"/>
      <c r="AY270" s="25" t="n">
        <v>0</v>
      </c>
      <c r="AZ270" s="25"/>
      <c r="BA270" s="25"/>
      <c r="BB270" s="25"/>
      <c r="BE270" s="25" t="n">
        <v>0</v>
      </c>
      <c r="BF270" s="25"/>
      <c r="BG270" s="25"/>
      <c r="BH270" s="25"/>
      <c r="BI270" s="25"/>
      <c r="BJ270" s="25"/>
    </row>
    <row r="271" customFormat="false" ht="13.5" hidden="true" customHeight="true" outlineLevel="0" collapsed="false">
      <c r="S271" s="26" t="s">
        <v>86</v>
      </c>
      <c r="T271" s="20" t="s">
        <v>124</v>
      </c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Q271" s="27" t="n">
        <v>1</v>
      </c>
      <c r="AR271" s="27"/>
      <c r="AS271" s="27"/>
      <c r="AT271" s="27"/>
      <c r="AV271" s="28" t="s">
        <v>87</v>
      </c>
      <c r="AW271" s="28"/>
      <c r="AX271" s="28"/>
      <c r="AY271" s="25" t="n">
        <v>6000000</v>
      </c>
      <c r="AZ271" s="25"/>
      <c r="BA271" s="25"/>
      <c r="BB271" s="25"/>
      <c r="BE271" s="25" t="n">
        <v>6000000</v>
      </c>
      <c r="BF271" s="25"/>
      <c r="BG271" s="25"/>
      <c r="BH271" s="25"/>
      <c r="BI271" s="25"/>
      <c r="BJ271" s="25"/>
    </row>
    <row r="272" customFormat="false" ht="13.5" hidden="true" customHeight="true" outlineLevel="0" collapsed="false">
      <c r="S272" s="26" t="s">
        <v>86</v>
      </c>
      <c r="T272" s="20" t="s">
        <v>138</v>
      </c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Q272" s="27" t="n">
        <v>1</v>
      </c>
      <c r="AR272" s="27"/>
      <c r="AS272" s="27"/>
      <c r="AT272" s="27"/>
      <c r="AV272" s="28" t="s">
        <v>87</v>
      </c>
      <c r="AW272" s="28"/>
      <c r="AX272" s="28"/>
      <c r="AY272" s="25" t="n">
        <v>8000000</v>
      </c>
      <c r="AZ272" s="25"/>
      <c r="BA272" s="25"/>
      <c r="BB272" s="25"/>
      <c r="BE272" s="25" t="n">
        <v>8000000</v>
      </c>
      <c r="BF272" s="25"/>
      <c r="BG272" s="25"/>
      <c r="BH272" s="25"/>
      <c r="BI272" s="25"/>
      <c r="BJ272" s="25"/>
    </row>
    <row r="273" customFormat="false" ht="13.5" hidden="true" customHeight="true" outlineLevel="0" collapsed="false">
      <c r="S273" s="26" t="s">
        <v>86</v>
      </c>
      <c r="T273" s="20" t="s">
        <v>157</v>
      </c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Q273" s="27" t="n">
        <v>1</v>
      </c>
      <c r="AR273" s="27"/>
      <c r="AS273" s="27"/>
      <c r="AT273" s="27"/>
      <c r="AV273" s="28" t="s">
        <v>143</v>
      </c>
      <c r="AW273" s="28"/>
      <c r="AX273" s="28"/>
      <c r="AY273" s="25" t="n">
        <v>600000</v>
      </c>
      <c r="AZ273" s="25"/>
      <c r="BA273" s="25"/>
      <c r="BB273" s="25"/>
      <c r="BE273" s="25" t="n">
        <v>600000</v>
      </c>
      <c r="BF273" s="25"/>
      <c r="BG273" s="25"/>
      <c r="BH273" s="25"/>
      <c r="BI273" s="25"/>
      <c r="BJ273" s="25"/>
    </row>
    <row r="274" customFormat="false" ht="13.5" hidden="true" customHeight="true" outlineLevel="0" collapsed="false">
      <c r="S274" s="26" t="s">
        <v>86</v>
      </c>
      <c r="T274" s="20" t="s">
        <v>142</v>
      </c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Q274" s="27" t="n">
        <v>1</v>
      </c>
      <c r="AR274" s="27"/>
      <c r="AS274" s="27"/>
      <c r="AT274" s="27"/>
      <c r="AV274" s="28" t="s">
        <v>143</v>
      </c>
      <c r="AW274" s="28"/>
      <c r="AX274" s="28"/>
      <c r="AY274" s="25" t="n">
        <v>750000</v>
      </c>
      <c r="AZ274" s="25"/>
      <c r="BA274" s="25"/>
      <c r="BB274" s="25"/>
      <c r="BE274" s="25" t="n">
        <v>750000</v>
      </c>
      <c r="BF274" s="25"/>
      <c r="BG274" s="25"/>
      <c r="BH274" s="25"/>
      <c r="BI274" s="25"/>
      <c r="BJ274" s="25"/>
    </row>
    <row r="275" customFormat="false" ht="13.5" hidden="true" customHeight="true" outlineLevel="0" collapsed="false">
      <c r="S275" s="26" t="s">
        <v>86</v>
      </c>
      <c r="T275" s="20" t="s">
        <v>144</v>
      </c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Q275" s="27" t="n">
        <v>2</v>
      </c>
      <c r="AR275" s="27"/>
      <c r="AS275" s="27"/>
      <c r="AT275" s="27"/>
      <c r="AV275" s="28" t="s">
        <v>143</v>
      </c>
      <c r="AW275" s="28"/>
      <c r="AX275" s="28"/>
      <c r="AY275" s="25" t="n">
        <v>525000</v>
      </c>
      <c r="AZ275" s="25"/>
      <c r="BA275" s="25"/>
      <c r="BB275" s="25"/>
      <c r="BE275" s="25" t="n">
        <v>1050000</v>
      </c>
      <c r="BF275" s="25"/>
      <c r="BG275" s="25"/>
      <c r="BH275" s="25"/>
      <c r="BI275" s="25"/>
      <c r="BJ275" s="25"/>
    </row>
    <row r="276" customFormat="false" ht="13.5" hidden="true" customHeight="true" outlineLevel="0" collapsed="false">
      <c r="S276" s="26" t="s">
        <v>86</v>
      </c>
      <c r="T276" s="29" t="s">
        <v>159</v>
      </c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Q276" s="27" t="n">
        <v>1</v>
      </c>
      <c r="AR276" s="27"/>
      <c r="AS276" s="27"/>
      <c r="AT276" s="27"/>
      <c r="AV276" s="28" t="s">
        <v>143</v>
      </c>
      <c r="AW276" s="28"/>
      <c r="AX276" s="28"/>
      <c r="AY276" s="25" t="n">
        <v>250000</v>
      </c>
      <c r="AZ276" s="25"/>
      <c r="BA276" s="25"/>
      <c r="BB276" s="25"/>
      <c r="BE276" s="25" t="n">
        <v>250000</v>
      </c>
      <c r="BF276" s="25"/>
      <c r="BG276" s="25"/>
      <c r="BH276" s="25"/>
      <c r="BI276" s="25"/>
      <c r="BJ276" s="25"/>
    </row>
    <row r="277" customFormat="false" ht="8.25" hidden="true" customHeight="true" outlineLevel="0" collapsed="false"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</row>
    <row r="278" customFormat="false" ht="13.5" hidden="true" customHeight="true" outlineLevel="0" collapsed="false">
      <c r="S278" s="26" t="s">
        <v>86</v>
      </c>
      <c r="T278" s="20" t="s">
        <v>160</v>
      </c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Q278" s="27" t="n">
        <v>2</v>
      </c>
      <c r="AR278" s="27"/>
      <c r="AS278" s="27"/>
      <c r="AT278" s="27"/>
      <c r="AV278" s="28" t="s">
        <v>143</v>
      </c>
      <c r="AW278" s="28"/>
      <c r="AX278" s="28"/>
      <c r="AY278" s="25" t="n">
        <v>150000</v>
      </c>
      <c r="AZ278" s="25"/>
      <c r="BA278" s="25"/>
      <c r="BB278" s="25"/>
      <c r="BE278" s="25" t="n">
        <v>300000</v>
      </c>
      <c r="BF278" s="25"/>
      <c r="BG278" s="25"/>
      <c r="BH278" s="25"/>
      <c r="BI278" s="25"/>
      <c r="BJ278" s="25"/>
    </row>
    <row r="279" customFormat="false" ht="13.5" hidden="true" customHeight="true" outlineLevel="0" collapsed="false">
      <c r="S279" s="26" t="s">
        <v>86</v>
      </c>
      <c r="T279" s="20" t="s">
        <v>145</v>
      </c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Q279" s="27" t="n">
        <v>1</v>
      </c>
      <c r="AR279" s="27"/>
      <c r="AS279" s="27"/>
      <c r="AT279" s="27"/>
      <c r="AV279" s="28" t="s">
        <v>146</v>
      </c>
      <c r="AW279" s="28"/>
      <c r="AX279" s="28"/>
      <c r="AY279" s="25" t="n">
        <v>250000</v>
      </c>
      <c r="AZ279" s="25"/>
      <c r="BA279" s="25"/>
      <c r="BB279" s="25"/>
      <c r="BE279" s="25" t="n">
        <v>250000</v>
      </c>
      <c r="BF279" s="25"/>
      <c r="BG279" s="25"/>
      <c r="BH279" s="25"/>
      <c r="BI279" s="25"/>
      <c r="BJ279" s="25"/>
    </row>
    <row r="280" customFormat="false" ht="13.5" hidden="true" customHeight="true" outlineLevel="0" collapsed="false">
      <c r="S280" s="26" t="s">
        <v>86</v>
      </c>
      <c r="T280" s="20" t="s">
        <v>147</v>
      </c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Q280" s="27" t="n">
        <v>1</v>
      </c>
      <c r="AR280" s="27"/>
      <c r="AS280" s="27"/>
      <c r="AT280" s="27"/>
      <c r="AV280" s="28" t="s">
        <v>146</v>
      </c>
      <c r="AW280" s="28"/>
      <c r="AX280" s="28"/>
      <c r="AY280" s="25" t="n">
        <v>200000</v>
      </c>
      <c r="AZ280" s="25"/>
      <c r="BA280" s="25"/>
      <c r="BB280" s="25"/>
      <c r="BE280" s="25" t="n">
        <v>200000</v>
      </c>
      <c r="BF280" s="25"/>
      <c r="BG280" s="25"/>
      <c r="BH280" s="25"/>
      <c r="BI280" s="25"/>
      <c r="BJ280" s="25"/>
    </row>
    <row r="281" customFormat="false" ht="13.5" hidden="true" customHeight="true" outlineLevel="0" collapsed="false">
      <c r="S281" s="26" t="s">
        <v>86</v>
      </c>
      <c r="T281" s="20" t="s">
        <v>148</v>
      </c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Q281" s="27" t="n">
        <v>1</v>
      </c>
      <c r="AR281" s="27"/>
      <c r="AS281" s="27"/>
      <c r="AT281" s="27"/>
      <c r="AV281" s="28" t="s">
        <v>146</v>
      </c>
      <c r="AW281" s="28"/>
      <c r="AX281" s="28"/>
      <c r="AY281" s="25" t="n">
        <v>150000</v>
      </c>
      <c r="AZ281" s="25"/>
      <c r="BA281" s="25"/>
      <c r="BB281" s="25"/>
      <c r="BE281" s="25" t="n">
        <v>150000</v>
      </c>
      <c r="BF281" s="25"/>
      <c r="BG281" s="25"/>
      <c r="BH281" s="25"/>
      <c r="BI281" s="25"/>
      <c r="BJ281" s="25"/>
    </row>
    <row r="282" customFormat="false" ht="13.5" hidden="true" customHeight="true" outlineLevel="0" collapsed="false">
      <c r="S282" s="26" t="s">
        <v>86</v>
      </c>
      <c r="T282" s="20" t="s">
        <v>149</v>
      </c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Q282" s="27" t="n">
        <v>1</v>
      </c>
      <c r="AR282" s="27"/>
      <c r="AS282" s="27"/>
      <c r="AT282" s="27"/>
      <c r="AV282" s="28" t="s">
        <v>150</v>
      </c>
      <c r="AW282" s="28"/>
      <c r="AX282" s="28"/>
      <c r="AY282" s="25" t="n">
        <v>300000</v>
      </c>
      <c r="AZ282" s="25"/>
      <c r="BA282" s="25"/>
      <c r="BB282" s="25"/>
      <c r="BE282" s="25" t="n">
        <v>300000</v>
      </c>
      <c r="BF282" s="25"/>
      <c r="BG282" s="25"/>
      <c r="BH282" s="25"/>
      <c r="BI282" s="25"/>
      <c r="BJ282" s="25"/>
    </row>
    <row r="283" customFormat="false" ht="13.5" hidden="true" customHeight="true" outlineLevel="0" collapsed="false">
      <c r="S283" s="26" t="s">
        <v>86</v>
      </c>
      <c r="T283" s="20" t="s">
        <v>156</v>
      </c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Q283" s="27" t="n">
        <v>2</v>
      </c>
      <c r="AR283" s="27"/>
      <c r="AS283" s="27"/>
      <c r="AT283" s="27"/>
      <c r="AV283" s="28" t="s">
        <v>143</v>
      </c>
      <c r="AW283" s="28"/>
      <c r="AX283" s="28"/>
      <c r="AY283" s="25" t="n">
        <v>200000</v>
      </c>
      <c r="AZ283" s="25"/>
      <c r="BA283" s="25"/>
      <c r="BB283" s="25"/>
      <c r="BE283" s="25" t="n">
        <v>400000</v>
      </c>
      <c r="BF283" s="25"/>
      <c r="BG283" s="25"/>
      <c r="BH283" s="25"/>
      <c r="BI283" s="25"/>
      <c r="BJ283" s="25"/>
    </row>
    <row r="284" customFormat="false" ht="13.5" hidden="true" customHeight="true" outlineLevel="0" collapsed="false">
      <c r="S284" s="26" t="s">
        <v>86</v>
      </c>
      <c r="T284" s="20" t="s">
        <v>151</v>
      </c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Q284" s="27" t="n">
        <v>1</v>
      </c>
      <c r="AR284" s="27"/>
      <c r="AS284" s="27"/>
      <c r="AT284" s="27"/>
      <c r="AV284" s="28" t="s">
        <v>152</v>
      </c>
      <c r="AW284" s="28"/>
      <c r="AX284" s="28"/>
      <c r="AY284" s="25" t="n">
        <v>500000</v>
      </c>
      <c r="AZ284" s="25"/>
      <c r="BA284" s="25"/>
      <c r="BB284" s="25"/>
      <c r="BE284" s="25" t="n">
        <v>500000</v>
      </c>
      <c r="BF284" s="25"/>
      <c r="BG284" s="25"/>
      <c r="BH284" s="25"/>
      <c r="BI284" s="25"/>
      <c r="BJ284" s="25"/>
    </row>
    <row r="285" customFormat="false" ht="13.5" hidden="true" customHeight="true" outlineLevel="0" collapsed="false">
      <c r="S285" s="26" t="s">
        <v>86</v>
      </c>
      <c r="T285" s="20" t="s">
        <v>154</v>
      </c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Q285" s="27" t="n">
        <v>1500</v>
      </c>
      <c r="AR285" s="27"/>
      <c r="AS285" s="27"/>
      <c r="AT285" s="27"/>
      <c r="AV285" s="28" t="s">
        <v>155</v>
      </c>
      <c r="AW285" s="28"/>
      <c r="AX285" s="28"/>
      <c r="AY285" s="25" t="n">
        <v>330</v>
      </c>
      <c r="AZ285" s="25"/>
      <c r="BA285" s="25"/>
      <c r="BB285" s="25"/>
      <c r="BE285" s="25" t="n">
        <v>495000</v>
      </c>
      <c r="BF285" s="25"/>
      <c r="BG285" s="25"/>
      <c r="BH285" s="25"/>
      <c r="BI285" s="25"/>
      <c r="BJ285" s="25"/>
    </row>
    <row r="286" customFormat="false" ht="13.5" hidden="true" customHeight="true" outlineLevel="0" collapsed="false">
      <c r="S286" s="26" t="s">
        <v>86</v>
      </c>
      <c r="T286" s="20" t="s">
        <v>153</v>
      </c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Q286" s="27" t="n">
        <v>1</v>
      </c>
      <c r="AR286" s="27"/>
      <c r="AS286" s="27"/>
      <c r="AT286" s="27"/>
      <c r="AV286" s="28" t="s">
        <v>87</v>
      </c>
      <c r="AW286" s="28"/>
      <c r="AX286" s="28"/>
      <c r="AY286" s="25" t="n">
        <v>486000</v>
      </c>
      <c r="AZ286" s="25"/>
      <c r="BA286" s="25"/>
      <c r="BB286" s="25"/>
      <c r="BE286" s="25" t="n">
        <v>486000</v>
      </c>
      <c r="BF286" s="25"/>
      <c r="BG286" s="25"/>
      <c r="BH286" s="25"/>
      <c r="BI286" s="25"/>
      <c r="BJ286" s="25"/>
    </row>
    <row r="287" customFormat="false" ht="13.5" hidden="true" customHeight="true" outlineLevel="0" collapsed="false">
      <c r="S287" s="26" t="s">
        <v>86</v>
      </c>
      <c r="T287" s="20" t="s">
        <v>171</v>
      </c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Q287" s="27" t="n">
        <v>1</v>
      </c>
      <c r="AR287" s="27"/>
      <c r="AS287" s="27"/>
      <c r="AT287" s="27"/>
      <c r="AV287" s="28" t="s">
        <v>87</v>
      </c>
      <c r="AW287" s="28"/>
      <c r="AX287" s="28"/>
      <c r="AY287" s="25" t="n">
        <v>172169000</v>
      </c>
      <c r="AZ287" s="25"/>
      <c r="BA287" s="25"/>
      <c r="BB287" s="25"/>
      <c r="BE287" s="25" t="n">
        <v>172169000</v>
      </c>
      <c r="BF287" s="25"/>
      <c r="BG287" s="25"/>
      <c r="BH287" s="25"/>
      <c r="BI287" s="25"/>
      <c r="BJ287" s="25"/>
    </row>
    <row r="288" customFormat="false" ht="13.5" hidden="true" customHeight="true" outlineLevel="0" collapsed="false">
      <c r="S288" s="26" t="s">
        <v>86</v>
      </c>
      <c r="T288" s="20" t="s">
        <v>139</v>
      </c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Q288" s="27" t="n">
        <v>3</v>
      </c>
      <c r="AR288" s="27"/>
      <c r="AS288" s="27"/>
      <c r="AT288" s="27"/>
      <c r="AV288" s="28" t="s">
        <v>140</v>
      </c>
      <c r="AW288" s="28"/>
      <c r="AX288" s="28"/>
      <c r="AY288" s="25" t="n">
        <v>1200000</v>
      </c>
      <c r="AZ288" s="25"/>
      <c r="BA288" s="25"/>
      <c r="BB288" s="25"/>
      <c r="BE288" s="25" t="n">
        <v>3600000</v>
      </c>
      <c r="BF288" s="25"/>
      <c r="BG288" s="25"/>
      <c r="BH288" s="25"/>
      <c r="BI288" s="25"/>
      <c r="BJ288" s="25"/>
    </row>
    <row r="289" customFormat="false" ht="13.5" hidden="true" customHeight="true" outlineLevel="0" collapsed="false">
      <c r="S289" s="26" t="s">
        <v>86</v>
      </c>
      <c r="T289" s="20" t="s">
        <v>158</v>
      </c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Q289" s="27" t="n">
        <v>3</v>
      </c>
      <c r="AR289" s="27"/>
      <c r="AS289" s="27"/>
      <c r="AT289" s="27"/>
      <c r="AV289" s="28" t="s">
        <v>140</v>
      </c>
      <c r="AW289" s="28"/>
      <c r="AX289" s="28"/>
      <c r="AY289" s="25" t="n">
        <v>600000</v>
      </c>
      <c r="AZ289" s="25"/>
      <c r="BA289" s="25"/>
      <c r="BB289" s="25"/>
      <c r="BE289" s="25" t="n">
        <v>1800000</v>
      </c>
      <c r="BF289" s="25"/>
      <c r="BG289" s="25"/>
      <c r="BH289" s="25"/>
      <c r="BI289" s="25"/>
      <c r="BJ289" s="25"/>
    </row>
    <row r="290" customFormat="false" ht="13.5" hidden="true" customHeight="true" outlineLevel="0" collapsed="false">
      <c r="S290" s="26" t="s">
        <v>86</v>
      </c>
      <c r="T290" s="20" t="s">
        <v>141</v>
      </c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Q290" s="27" t="n">
        <v>3</v>
      </c>
      <c r="AR290" s="27"/>
      <c r="AS290" s="27"/>
      <c r="AT290" s="27"/>
      <c r="AV290" s="28" t="s">
        <v>140</v>
      </c>
      <c r="AW290" s="28"/>
      <c r="AX290" s="28"/>
      <c r="AY290" s="25" t="n">
        <v>900000</v>
      </c>
      <c r="AZ290" s="25"/>
      <c r="BA290" s="25"/>
      <c r="BB290" s="25"/>
      <c r="BE290" s="25" t="n">
        <v>2700000</v>
      </c>
      <c r="BF290" s="25"/>
      <c r="BG290" s="25"/>
      <c r="BH290" s="25"/>
      <c r="BI290" s="25"/>
      <c r="BJ290" s="25"/>
    </row>
    <row r="291" customFormat="false" ht="3" hidden="true" customHeight="true" outlineLevel="0" collapsed="false"/>
    <row r="292" customFormat="false" ht="16.5" hidden="false" customHeight="true" outlineLevel="0" collapsed="false">
      <c r="S292" s="20" t="s">
        <v>172</v>
      </c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BE292" s="25" t="n">
        <v>200000000</v>
      </c>
      <c r="BF292" s="25"/>
      <c r="BG292" s="25"/>
      <c r="BH292" s="25"/>
      <c r="BI292" s="25"/>
      <c r="BJ292" s="25"/>
    </row>
    <row r="293" customFormat="false" ht="13.5" hidden="true" customHeight="true" outlineLevel="0" collapsed="false">
      <c r="S293" s="26" t="s">
        <v>86</v>
      </c>
      <c r="T293" s="20" t="s">
        <v>172</v>
      </c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Q293" s="27" t="n">
        <v>1</v>
      </c>
      <c r="AR293" s="27"/>
      <c r="AS293" s="27"/>
      <c r="AT293" s="27"/>
      <c r="AV293" s="28" t="s">
        <v>137</v>
      </c>
      <c r="AW293" s="28"/>
      <c r="AX293" s="28"/>
      <c r="AY293" s="25" t="n">
        <v>0</v>
      </c>
      <c r="AZ293" s="25"/>
      <c r="BA293" s="25"/>
      <c r="BB293" s="25"/>
      <c r="BE293" s="25" t="n">
        <v>0</v>
      </c>
      <c r="BF293" s="25"/>
      <c r="BG293" s="25"/>
      <c r="BH293" s="25"/>
      <c r="BI293" s="25"/>
      <c r="BJ293" s="25"/>
    </row>
    <row r="294" customFormat="false" ht="13.5" hidden="true" customHeight="true" outlineLevel="0" collapsed="false">
      <c r="S294" s="26" t="s">
        <v>86</v>
      </c>
      <c r="T294" s="20" t="s">
        <v>124</v>
      </c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Q294" s="27" t="n">
        <v>1</v>
      </c>
      <c r="AR294" s="27"/>
      <c r="AS294" s="27"/>
      <c r="AT294" s="27"/>
      <c r="AV294" s="28" t="s">
        <v>87</v>
      </c>
      <c r="AW294" s="28"/>
      <c r="AX294" s="28"/>
      <c r="AY294" s="25" t="n">
        <v>6000000</v>
      </c>
      <c r="AZ294" s="25"/>
      <c r="BA294" s="25"/>
      <c r="BB294" s="25"/>
      <c r="BE294" s="25" t="n">
        <v>6000000</v>
      </c>
      <c r="BF294" s="25"/>
      <c r="BG294" s="25"/>
      <c r="BH294" s="25"/>
      <c r="BI294" s="25"/>
      <c r="BJ294" s="25"/>
    </row>
    <row r="295" customFormat="false" ht="13.5" hidden="true" customHeight="true" outlineLevel="0" collapsed="false">
      <c r="S295" s="26" t="s">
        <v>86</v>
      </c>
      <c r="T295" s="20" t="s">
        <v>138</v>
      </c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Q295" s="27" t="n">
        <v>1</v>
      </c>
      <c r="AR295" s="27"/>
      <c r="AS295" s="27"/>
      <c r="AT295" s="27"/>
      <c r="AV295" s="28" t="s">
        <v>87</v>
      </c>
      <c r="AW295" s="28"/>
      <c r="AX295" s="28"/>
      <c r="AY295" s="25" t="n">
        <v>8000000</v>
      </c>
      <c r="AZ295" s="25"/>
      <c r="BA295" s="25"/>
      <c r="BB295" s="25"/>
      <c r="BE295" s="25" t="n">
        <v>8000000</v>
      </c>
      <c r="BF295" s="25"/>
      <c r="BG295" s="25"/>
      <c r="BH295" s="25"/>
      <c r="BI295" s="25"/>
      <c r="BJ295" s="25"/>
    </row>
    <row r="296" customFormat="false" ht="13.5" hidden="true" customHeight="true" outlineLevel="0" collapsed="false">
      <c r="S296" s="26" t="s">
        <v>86</v>
      </c>
      <c r="T296" s="20" t="s">
        <v>157</v>
      </c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Q296" s="27" t="n">
        <v>1</v>
      </c>
      <c r="AR296" s="27"/>
      <c r="AS296" s="27"/>
      <c r="AT296" s="27"/>
      <c r="AV296" s="28" t="s">
        <v>143</v>
      </c>
      <c r="AW296" s="28"/>
      <c r="AX296" s="28"/>
      <c r="AY296" s="25" t="n">
        <v>600000</v>
      </c>
      <c r="AZ296" s="25"/>
      <c r="BA296" s="25"/>
      <c r="BB296" s="25"/>
      <c r="BE296" s="25" t="n">
        <v>600000</v>
      </c>
      <c r="BF296" s="25"/>
      <c r="BG296" s="25"/>
      <c r="BH296" s="25"/>
      <c r="BI296" s="25"/>
      <c r="BJ296" s="25"/>
    </row>
    <row r="297" customFormat="false" ht="13.5" hidden="true" customHeight="true" outlineLevel="0" collapsed="false">
      <c r="S297" s="26" t="s">
        <v>86</v>
      </c>
      <c r="T297" s="20" t="s">
        <v>142</v>
      </c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Q297" s="27" t="n">
        <v>1</v>
      </c>
      <c r="AR297" s="27"/>
      <c r="AS297" s="27"/>
      <c r="AT297" s="27"/>
      <c r="AV297" s="28" t="s">
        <v>143</v>
      </c>
      <c r="AW297" s="28"/>
      <c r="AX297" s="28"/>
      <c r="AY297" s="25" t="n">
        <v>750000</v>
      </c>
      <c r="AZ297" s="25"/>
      <c r="BA297" s="25"/>
      <c r="BB297" s="25"/>
      <c r="BE297" s="25" t="n">
        <v>750000</v>
      </c>
      <c r="BF297" s="25"/>
      <c r="BG297" s="25"/>
      <c r="BH297" s="25"/>
      <c r="BI297" s="25"/>
      <c r="BJ297" s="25"/>
    </row>
    <row r="298" customFormat="false" ht="13.5" hidden="true" customHeight="true" outlineLevel="0" collapsed="false">
      <c r="S298" s="26" t="s">
        <v>86</v>
      </c>
      <c r="T298" s="20" t="s">
        <v>144</v>
      </c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Q298" s="27" t="n">
        <v>2</v>
      </c>
      <c r="AR298" s="27"/>
      <c r="AS298" s="27"/>
      <c r="AT298" s="27"/>
      <c r="AV298" s="28" t="s">
        <v>143</v>
      </c>
      <c r="AW298" s="28"/>
      <c r="AX298" s="28"/>
      <c r="AY298" s="25" t="n">
        <v>525000</v>
      </c>
      <c r="AZ298" s="25"/>
      <c r="BA298" s="25"/>
      <c r="BB298" s="25"/>
      <c r="BE298" s="25" t="n">
        <v>1050000</v>
      </c>
      <c r="BF298" s="25"/>
      <c r="BG298" s="25"/>
      <c r="BH298" s="25"/>
      <c r="BI298" s="25"/>
      <c r="BJ298" s="25"/>
    </row>
    <row r="299" customFormat="false" ht="13.5" hidden="true" customHeight="true" outlineLevel="0" collapsed="false">
      <c r="S299" s="26" t="s">
        <v>86</v>
      </c>
      <c r="T299" s="29" t="s">
        <v>159</v>
      </c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Q299" s="27" t="n">
        <v>1</v>
      </c>
      <c r="AR299" s="27"/>
      <c r="AS299" s="27"/>
      <c r="AT299" s="27"/>
      <c r="AV299" s="28" t="s">
        <v>143</v>
      </c>
      <c r="AW299" s="28"/>
      <c r="AX299" s="28"/>
      <c r="AY299" s="25" t="n">
        <v>250000</v>
      </c>
      <c r="AZ299" s="25"/>
      <c r="BA299" s="25"/>
      <c r="BB299" s="25"/>
      <c r="BE299" s="25" t="n">
        <v>250000</v>
      </c>
      <c r="BF299" s="25"/>
      <c r="BG299" s="25"/>
      <c r="BH299" s="25"/>
      <c r="BI299" s="25"/>
      <c r="BJ299" s="25"/>
    </row>
    <row r="300" customFormat="false" ht="8.25" hidden="true" customHeight="true" outlineLevel="0" collapsed="false"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</row>
    <row r="301" customFormat="false" ht="13.5" hidden="true" customHeight="true" outlineLevel="0" collapsed="false">
      <c r="S301" s="26" t="s">
        <v>86</v>
      </c>
      <c r="T301" s="20" t="s">
        <v>160</v>
      </c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Q301" s="27" t="n">
        <v>2</v>
      </c>
      <c r="AR301" s="27"/>
      <c r="AS301" s="27"/>
      <c r="AT301" s="27"/>
      <c r="AV301" s="28" t="s">
        <v>143</v>
      </c>
      <c r="AW301" s="28"/>
      <c r="AX301" s="28"/>
      <c r="AY301" s="25" t="n">
        <v>150000</v>
      </c>
      <c r="AZ301" s="25"/>
      <c r="BA301" s="25"/>
      <c r="BB301" s="25"/>
      <c r="BE301" s="25" t="n">
        <v>300000</v>
      </c>
      <c r="BF301" s="25"/>
      <c r="BG301" s="25"/>
      <c r="BH301" s="25"/>
      <c r="BI301" s="25"/>
      <c r="BJ301" s="25"/>
    </row>
    <row r="302" customFormat="false" ht="13.5" hidden="true" customHeight="true" outlineLevel="0" collapsed="false">
      <c r="S302" s="26" t="s">
        <v>86</v>
      </c>
      <c r="T302" s="20" t="s">
        <v>145</v>
      </c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Q302" s="27" t="n">
        <v>1</v>
      </c>
      <c r="AR302" s="27"/>
      <c r="AS302" s="27"/>
      <c r="AT302" s="27"/>
      <c r="AV302" s="28" t="s">
        <v>146</v>
      </c>
      <c r="AW302" s="28"/>
      <c r="AX302" s="28"/>
      <c r="AY302" s="25" t="n">
        <v>250000</v>
      </c>
      <c r="AZ302" s="25"/>
      <c r="BA302" s="25"/>
      <c r="BB302" s="25"/>
      <c r="BE302" s="25" t="n">
        <v>250000</v>
      </c>
      <c r="BF302" s="25"/>
      <c r="BG302" s="25"/>
      <c r="BH302" s="25"/>
      <c r="BI302" s="25"/>
      <c r="BJ302" s="25"/>
    </row>
    <row r="303" customFormat="false" ht="13.5" hidden="true" customHeight="true" outlineLevel="0" collapsed="false">
      <c r="S303" s="26" t="s">
        <v>86</v>
      </c>
      <c r="T303" s="20" t="s">
        <v>147</v>
      </c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Q303" s="27" t="n">
        <v>1</v>
      </c>
      <c r="AR303" s="27"/>
      <c r="AS303" s="27"/>
      <c r="AT303" s="27"/>
      <c r="AV303" s="28" t="s">
        <v>146</v>
      </c>
      <c r="AW303" s="28"/>
      <c r="AX303" s="28"/>
      <c r="AY303" s="25" t="n">
        <v>200000</v>
      </c>
      <c r="AZ303" s="25"/>
      <c r="BA303" s="25"/>
      <c r="BB303" s="25"/>
      <c r="BE303" s="25" t="n">
        <v>200000</v>
      </c>
      <c r="BF303" s="25"/>
      <c r="BG303" s="25"/>
      <c r="BH303" s="25"/>
      <c r="BI303" s="25"/>
      <c r="BJ303" s="25"/>
    </row>
    <row r="304" customFormat="false" ht="13.5" hidden="true" customHeight="true" outlineLevel="0" collapsed="false">
      <c r="S304" s="26" t="s">
        <v>86</v>
      </c>
      <c r="T304" s="20" t="s">
        <v>148</v>
      </c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Q304" s="27" t="n">
        <v>1</v>
      </c>
      <c r="AR304" s="27"/>
      <c r="AS304" s="27"/>
      <c r="AT304" s="27"/>
      <c r="AV304" s="28" t="s">
        <v>146</v>
      </c>
      <c r="AW304" s="28"/>
      <c r="AX304" s="28"/>
      <c r="AY304" s="25" t="n">
        <v>150000</v>
      </c>
      <c r="AZ304" s="25"/>
      <c r="BA304" s="25"/>
      <c r="BB304" s="25"/>
      <c r="BE304" s="25" t="n">
        <v>150000</v>
      </c>
      <c r="BF304" s="25"/>
      <c r="BG304" s="25"/>
      <c r="BH304" s="25"/>
      <c r="BI304" s="25"/>
      <c r="BJ304" s="25"/>
    </row>
    <row r="305" customFormat="false" ht="13.5" hidden="true" customHeight="true" outlineLevel="0" collapsed="false">
      <c r="S305" s="26" t="s">
        <v>86</v>
      </c>
      <c r="T305" s="20" t="s">
        <v>149</v>
      </c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Q305" s="27" t="n">
        <v>1</v>
      </c>
      <c r="AR305" s="27"/>
      <c r="AS305" s="27"/>
      <c r="AT305" s="27"/>
      <c r="AV305" s="28" t="s">
        <v>150</v>
      </c>
      <c r="AW305" s="28"/>
      <c r="AX305" s="28"/>
      <c r="AY305" s="25" t="n">
        <v>300000</v>
      </c>
      <c r="AZ305" s="25"/>
      <c r="BA305" s="25"/>
      <c r="BB305" s="25"/>
      <c r="BE305" s="25" t="n">
        <v>300000</v>
      </c>
      <c r="BF305" s="25"/>
      <c r="BG305" s="25"/>
      <c r="BH305" s="25"/>
      <c r="BI305" s="25"/>
      <c r="BJ305" s="25"/>
    </row>
    <row r="306" customFormat="false" ht="13.5" hidden="true" customHeight="true" outlineLevel="0" collapsed="false">
      <c r="S306" s="26" t="s">
        <v>86</v>
      </c>
      <c r="T306" s="20" t="s">
        <v>156</v>
      </c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Q306" s="27" t="n">
        <v>2</v>
      </c>
      <c r="AR306" s="27"/>
      <c r="AS306" s="27"/>
      <c r="AT306" s="27"/>
      <c r="AV306" s="28" t="s">
        <v>150</v>
      </c>
      <c r="AW306" s="28"/>
      <c r="AX306" s="28"/>
      <c r="AY306" s="25" t="n">
        <v>200000</v>
      </c>
      <c r="AZ306" s="25"/>
      <c r="BA306" s="25"/>
      <c r="BB306" s="25"/>
      <c r="BE306" s="25" t="n">
        <v>400000</v>
      </c>
      <c r="BF306" s="25"/>
      <c r="BG306" s="25"/>
      <c r="BH306" s="25"/>
      <c r="BI306" s="25"/>
      <c r="BJ306" s="25"/>
    </row>
    <row r="307" customFormat="false" ht="13.5" hidden="true" customHeight="true" outlineLevel="0" collapsed="false">
      <c r="S307" s="26" t="s">
        <v>86</v>
      </c>
      <c r="T307" s="20" t="s">
        <v>151</v>
      </c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Q307" s="27" t="n">
        <v>1</v>
      </c>
      <c r="AR307" s="27"/>
      <c r="AS307" s="27"/>
      <c r="AT307" s="27"/>
      <c r="AV307" s="28" t="s">
        <v>152</v>
      </c>
      <c r="AW307" s="28"/>
      <c r="AX307" s="28"/>
      <c r="AY307" s="25" t="n">
        <v>500000</v>
      </c>
      <c r="AZ307" s="25"/>
      <c r="BA307" s="25"/>
      <c r="BB307" s="25"/>
      <c r="BE307" s="25" t="n">
        <v>500000</v>
      </c>
      <c r="BF307" s="25"/>
      <c r="BG307" s="25"/>
      <c r="BH307" s="25"/>
      <c r="BI307" s="25"/>
      <c r="BJ307" s="25"/>
    </row>
    <row r="308" customFormat="false" ht="13.5" hidden="true" customHeight="true" outlineLevel="0" collapsed="false">
      <c r="S308" s="26" t="s">
        <v>86</v>
      </c>
      <c r="T308" s="20" t="s">
        <v>154</v>
      </c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Q308" s="27" t="n">
        <v>1500</v>
      </c>
      <c r="AR308" s="27"/>
      <c r="AS308" s="27"/>
      <c r="AT308" s="27"/>
      <c r="AV308" s="28" t="s">
        <v>155</v>
      </c>
      <c r="AW308" s="28"/>
      <c r="AX308" s="28"/>
      <c r="AY308" s="25" t="n">
        <v>330</v>
      </c>
      <c r="AZ308" s="25"/>
      <c r="BA308" s="25"/>
      <c r="BB308" s="25"/>
      <c r="BE308" s="25" t="n">
        <v>495000</v>
      </c>
      <c r="BF308" s="25"/>
      <c r="BG308" s="25"/>
      <c r="BH308" s="25"/>
      <c r="BI308" s="25"/>
      <c r="BJ308" s="25"/>
    </row>
    <row r="309" customFormat="false" ht="13.5" hidden="true" customHeight="true" outlineLevel="0" collapsed="false">
      <c r="S309" s="26" t="s">
        <v>86</v>
      </c>
      <c r="T309" s="20" t="s">
        <v>153</v>
      </c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Q309" s="27" t="n">
        <v>1</v>
      </c>
      <c r="AR309" s="27"/>
      <c r="AS309" s="27"/>
      <c r="AT309" s="27"/>
      <c r="AV309" s="28" t="s">
        <v>87</v>
      </c>
      <c r="AW309" s="28"/>
      <c r="AX309" s="28"/>
      <c r="AY309" s="25" t="n">
        <v>486000</v>
      </c>
      <c r="AZ309" s="25"/>
      <c r="BA309" s="25"/>
      <c r="BB309" s="25"/>
      <c r="BE309" s="25" t="n">
        <v>486000</v>
      </c>
      <c r="BF309" s="25"/>
      <c r="BG309" s="25"/>
      <c r="BH309" s="25"/>
      <c r="BI309" s="25"/>
      <c r="BJ309" s="25"/>
    </row>
    <row r="310" customFormat="false" ht="13.5" hidden="true" customHeight="true" outlineLevel="0" collapsed="false">
      <c r="S310" s="26" t="s">
        <v>86</v>
      </c>
      <c r="T310" s="20" t="s">
        <v>173</v>
      </c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Q310" s="27" t="n">
        <v>1</v>
      </c>
      <c r="AR310" s="27"/>
      <c r="AS310" s="27"/>
      <c r="AT310" s="27"/>
      <c r="AV310" s="28" t="s">
        <v>87</v>
      </c>
      <c r="AW310" s="28"/>
      <c r="AX310" s="28"/>
      <c r="AY310" s="25" t="n">
        <v>172169000</v>
      </c>
      <c r="AZ310" s="25"/>
      <c r="BA310" s="25"/>
      <c r="BB310" s="25"/>
      <c r="BE310" s="25" t="n">
        <v>172169000</v>
      </c>
      <c r="BF310" s="25"/>
      <c r="BG310" s="25"/>
      <c r="BH310" s="25"/>
      <c r="BI310" s="25"/>
      <c r="BJ310" s="25"/>
    </row>
    <row r="311" customFormat="false" ht="13.5" hidden="true" customHeight="true" outlineLevel="0" collapsed="false">
      <c r="S311" s="26" t="s">
        <v>86</v>
      </c>
      <c r="T311" s="20" t="s">
        <v>139</v>
      </c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Q311" s="27" t="n">
        <v>3</v>
      </c>
      <c r="AR311" s="27"/>
      <c r="AS311" s="27"/>
      <c r="AT311" s="27"/>
      <c r="AV311" s="28" t="s">
        <v>140</v>
      </c>
      <c r="AW311" s="28"/>
      <c r="AX311" s="28"/>
      <c r="AY311" s="25" t="n">
        <v>1200000</v>
      </c>
      <c r="AZ311" s="25"/>
      <c r="BA311" s="25"/>
      <c r="BB311" s="25"/>
      <c r="BE311" s="25" t="n">
        <v>3600000</v>
      </c>
      <c r="BF311" s="25"/>
      <c r="BG311" s="25"/>
      <c r="BH311" s="25"/>
      <c r="BI311" s="25"/>
      <c r="BJ311" s="25"/>
    </row>
    <row r="312" customFormat="false" ht="13.5" hidden="true" customHeight="true" outlineLevel="0" collapsed="false">
      <c r="S312" s="26" t="s">
        <v>86</v>
      </c>
      <c r="T312" s="20" t="s">
        <v>158</v>
      </c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Q312" s="27" t="n">
        <v>3</v>
      </c>
      <c r="AR312" s="27"/>
      <c r="AS312" s="27"/>
      <c r="AT312" s="27"/>
      <c r="AV312" s="28" t="s">
        <v>140</v>
      </c>
      <c r="AW312" s="28"/>
      <c r="AX312" s="28"/>
      <c r="AY312" s="25" t="n">
        <v>600000</v>
      </c>
      <c r="AZ312" s="25"/>
      <c r="BA312" s="25"/>
      <c r="BB312" s="25"/>
      <c r="BE312" s="25" t="n">
        <v>1800000</v>
      </c>
      <c r="BF312" s="25"/>
      <c r="BG312" s="25"/>
      <c r="BH312" s="25"/>
      <c r="BI312" s="25"/>
      <c r="BJ312" s="25"/>
    </row>
    <row r="313" customFormat="false" ht="13.5" hidden="true" customHeight="true" outlineLevel="0" collapsed="false">
      <c r="S313" s="26" t="s">
        <v>86</v>
      </c>
      <c r="T313" s="20" t="s">
        <v>141</v>
      </c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Q313" s="27" t="n">
        <v>3</v>
      </c>
      <c r="AR313" s="27"/>
      <c r="AS313" s="27"/>
      <c r="AT313" s="27"/>
      <c r="AV313" s="28" t="s">
        <v>140</v>
      </c>
      <c r="AW313" s="28"/>
      <c r="AX313" s="28"/>
      <c r="AY313" s="25" t="n">
        <v>900000</v>
      </c>
      <c r="AZ313" s="25"/>
      <c r="BA313" s="25"/>
      <c r="BB313" s="25"/>
      <c r="BE313" s="25" t="n">
        <v>2700000</v>
      </c>
      <c r="BF313" s="25"/>
      <c r="BG313" s="25"/>
      <c r="BH313" s="25"/>
      <c r="BI313" s="25"/>
      <c r="BJ313" s="25"/>
    </row>
    <row r="314" customFormat="false" ht="3" hidden="true" customHeight="true" outlineLevel="0" collapsed="false"/>
    <row r="315" customFormat="false" ht="13.5" hidden="false" customHeight="true" outlineLevel="0" collapsed="false">
      <c r="S315" s="29" t="s">
        <v>174</v>
      </c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BE315" s="25" t="n">
        <v>200000000</v>
      </c>
      <c r="BF315" s="25"/>
      <c r="BG315" s="25"/>
      <c r="BH315" s="25"/>
      <c r="BI315" s="25"/>
      <c r="BJ315" s="25"/>
    </row>
    <row r="316" customFormat="false" ht="8.25" hidden="true" customHeight="true" outlineLevel="0" collapsed="false"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</row>
    <row r="317" customFormat="false" ht="13.5" hidden="true" customHeight="true" outlineLevel="0" collapsed="false">
      <c r="S317" s="26" t="s">
        <v>86</v>
      </c>
      <c r="T317" s="29" t="s">
        <v>174</v>
      </c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Q317" s="27" t="n">
        <v>1</v>
      </c>
      <c r="AR317" s="27"/>
      <c r="AS317" s="27"/>
      <c r="AT317" s="27"/>
      <c r="AV317" s="28" t="s">
        <v>137</v>
      </c>
      <c r="AW317" s="28"/>
      <c r="AX317" s="28"/>
      <c r="AY317" s="25" t="n">
        <v>0</v>
      </c>
      <c r="AZ317" s="25"/>
      <c r="BA317" s="25"/>
      <c r="BB317" s="25"/>
      <c r="BE317" s="25" t="n">
        <v>0</v>
      </c>
      <c r="BF317" s="25"/>
      <c r="BG317" s="25"/>
      <c r="BH317" s="25"/>
      <c r="BI317" s="25"/>
      <c r="BJ317" s="25"/>
    </row>
    <row r="318" customFormat="false" ht="8.25" hidden="true" customHeight="true" outlineLevel="0" collapsed="false"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</row>
    <row r="319" customFormat="false" ht="13.5" hidden="true" customHeight="true" outlineLevel="0" collapsed="false">
      <c r="S319" s="26" t="s">
        <v>86</v>
      </c>
      <c r="T319" s="20" t="s">
        <v>124</v>
      </c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Q319" s="27" t="n">
        <v>1</v>
      </c>
      <c r="AR319" s="27"/>
      <c r="AS319" s="27"/>
      <c r="AT319" s="27"/>
      <c r="AV319" s="28" t="s">
        <v>87</v>
      </c>
      <c r="AW319" s="28"/>
      <c r="AX319" s="28"/>
      <c r="AY319" s="25" t="n">
        <v>6000000</v>
      </c>
      <c r="AZ319" s="25"/>
      <c r="BA319" s="25"/>
      <c r="BB319" s="25"/>
      <c r="BE319" s="25" t="n">
        <v>6000000</v>
      </c>
      <c r="BF319" s="25"/>
      <c r="BG319" s="25"/>
      <c r="BH319" s="25"/>
      <c r="BI319" s="25"/>
      <c r="BJ319" s="25"/>
    </row>
    <row r="320" customFormat="false" ht="13.5" hidden="true" customHeight="true" outlineLevel="0" collapsed="false">
      <c r="S320" s="26" t="s">
        <v>86</v>
      </c>
      <c r="T320" s="20" t="s">
        <v>138</v>
      </c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Q320" s="27" t="n">
        <v>1</v>
      </c>
      <c r="AR320" s="27"/>
      <c r="AS320" s="27"/>
      <c r="AT320" s="27"/>
      <c r="AV320" s="28" t="s">
        <v>87</v>
      </c>
      <c r="AW320" s="28"/>
      <c r="AX320" s="28"/>
      <c r="AY320" s="25" t="n">
        <v>8000000</v>
      </c>
      <c r="AZ320" s="25"/>
      <c r="BA320" s="25"/>
      <c r="BB320" s="25"/>
      <c r="BE320" s="25" t="n">
        <v>8000000</v>
      </c>
      <c r="BF320" s="25"/>
      <c r="BG320" s="25"/>
      <c r="BH320" s="25"/>
      <c r="BI320" s="25"/>
      <c r="BJ320" s="25"/>
    </row>
    <row r="321" customFormat="false" ht="13.5" hidden="true" customHeight="true" outlineLevel="0" collapsed="false">
      <c r="S321" s="26" t="s">
        <v>86</v>
      </c>
      <c r="T321" s="20" t="s">
        <v>157</v>
      </c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Q321" s="27" t="n">
        <v>1</v>
      </c>
      <c r="AR321" s="27"/>
      <c r="AS321" s="27"/>
      <c r="AT321" s="27"/>
      <c r="AV321" s="28" t="s">
        <v>143</v>
      </c>
      <c r="AW321" s="28"/>
      <c r="AX321" s="28"/>
      <c r="AY321" s="25" t="n">
        <v>600000</v>
      </c>
      <c r="AZ321" s="25"/>
      <c r="BA321" s="25"/>
      <c r="BB321" s="25"/>
      <c r="BE321" s="25" t="n">
        <v>600000</v>
      </c>
      <c r="BF321" s="25"/>
      <c r="BG321" s="25"/>
      <c r="BH321" s="25"/>
      <c r="BI321" s="25"/>
      <c r="BJ321" s="25"/>
    </row>
    <row r="322" customFormat="false" ht="13.5" hidden="true" customHeight="true" outlineLevel="0" collapsed="false">
      <c r="S322" s="26" t="s">
        <v>86</v>
      </c>
      <c r="T322" s="20" t="s">
        <v>142</v>
      </c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Q322" s="27" t="n">
        <v>1</v>
      </c>
      <c r="AR322" s="27"/>
      <c r="AS322" s="27"/>
      <c r="AT322" s="27"/>
      <c r="AV322" s="28" t="s">
        <v>143</v>
      </c>
      <c r="AW322" s="28"/>
      <c r="AX322" s="28"/>
      <c r="AY322" s="25" t="n">
        <v>750000</v>
      </c>
      <c r="AZ322" s="25"/>
      <c r="BA322" s="25"/>
      <c r="BB322" s="25"/>
      <c r="BE322" s="25" t="n">
        <v>750000</v>
      </c>
      <c r="BF322" s="25"/>
      <c r="BG322" s="25"/>
      <c r="BH322" s="25"/>
      <c r="BI322" s="25"/>
      <c r="BJ322" s="25"/>
    </row>
    <row r="323" customFormat="false" ht="13.5" hidden="true" customHeight="true" outlineLevel="0" collapsed="false">
      <c r="S323" s="26" t="s">
        <v>86</v>
      </c>
      <c r="T323" s="20" t="s">
        <v>144</v>
      </c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Q323" s="27" t="n">
        <v>2</v>
      </c>
      <c r="AR323" s="27"/>
      <c r="AS323" s="27"/>
      <c r="AT323" s="27"/>
      <c r="AV323" s="28" t="s">
        <v>143</v>
      </c>
      <c r="AW323" s="28"/>
      <c r="AX323" s="28"/>
      <c r="AY323" s="25" t="n">
        <v>525000</v>
      </c>
      <c r="AZ323" s="25"/>
      <c r="BA323" s="25"/>
      <c r="BB323" s="25"/>
      <c r="BE323" s="25" t="n">
        <v>1050000</v>
      </c>
      <c r="BF323" s="25"/>
      <c r="BG323" s="25"/>
      <c r="BH323" s="25"/>
      <c r="BI323" s="25"/>
      <c r="BJ323" s="25"/>
    </row>
    <row r="324" customFormat="false" ht="13.5" hidden="true" customHeight="true" outlineLevel="0" collapsed="false">
      <c r="S324" s="26" t="s">
        <v>86</v>
      </c>
      <c r="T324" s="29" t="s">
        <v>159</v>
      </c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Q324" s="27" t="n">
        <v>1</v>
      </c>
      <c r="AR324" s="27"/>
      <c r="AS324" s="27"/>
      <c r="AT324" s="27"/>
      <c r="AV324" s="28" t="s">
        <v>143</v>
      </c>
      <c r="AW324" s="28"/>
      <c r="AX324" s="28"/>
      <c r="AY324" s="25" t="n">
        <v>250000</v>
      </c>
      <c r="AZ324" s="25"/>
      <c r="BA324" s="25"/>
      <c r="BB324" s="25"/>
      <c r="BE324" s="25" t="n">
        <v>250000</v>
      </c>
      <c r="BF324" s="25"/>
      <c r="BG324" s="25"/>
      <c r="BH324" s="25"/>
      <c r="BI324" s="25"/>
      <c r="BJ324" s="25"/>
    </row>
    <row r="325" customFormat="false" ht="8.25" hidden="true" customHeight="true" outlineLevel="0" collapsed="false"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</row>
    <row r="326" customFormat="false" ht="13.5" hidden="true" customHeight="true" outlineLevel="0" collapsed="false">
      <c r="S326" s="26" t="s">
        <v>86</v>
      </c>
      <c r="T326" s="20" t="s">
        <v>160</v>
      </c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Q326" s="27" t="n">
        <v>2</v>
      </c>
      <c r="AR326" s="27"/>
      <c r="AS326" s="27"/>
      <c r="AT326" s="27"/>
      <c r="AV326" s="28" t="s">
        <v>143</v>
      </c>
      <c r="AW326" s="28"/>
      <c r="AX326" s="28"/>
      <c r="AY326" s="25" t="n">
        <v>150000</v>
      </c>
      <c r="AZ326" s="25"/>
      <c r="BA326" s="25"/>
      <c r="BB326" s="25"/>
      <c r="BE326" s="25" t="n">
        <v>300000</v>
      </c>
      <c r="BF326" s="25"/>
      <c r="BG326" s="25"/>
      <c r="BH326" s="25"/>
      <c r="BI326" s="25"/>
      <c r="BJ326" s="25"/>
    </row>
    <row r="327" customFormat="false" ht="13.5" hidden="true" customHeight="true" outlineLevel="0" collapsed="false">
      <c r="S327" s="26" t="s">
        <v>86</v>
      </c>
      <c r="T327" s="20" t="s">
        <v>145</v>
      </c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Q327" s="27" t="n">
        <v>1</v>
      </c>
      <c r="AR327" s="27"/>
      <c r="AS327" s="27"/>
      <c r="AT327" s="27"/>
      <c r="AV327" s="28" t="s">
        <v>146</v>
      </c>
      <c r="AW327" s="28"/>
      <c r="AX327" s="28"/>
      <c r="AY327" s="25" t="n">
        <v>250000</v>
      </c>
      <c r="AZ327" s="25"/>
      <c r="BA327" s="25"/>
      <c r="BB327" s="25"/>
      <c r="BE327" s="25" t="n">
        <v>250000</v>
      </c>
      <c r="BF327" s="25"/>
      <c r="BG327" s="25"/>
      <c r="BH327" s="25"/>
      <c r="BI327" s="25"/>
      <c r="BJ327" s="25"/>
    </row>
    <row r="328" customFormat="false" ht="13.5" hidden="true" customHeight="true" outlineLevel="0" collapsed="false">
      <c r="S328" s="26" t="s">
        <v>86</v>
      </c>
      <c r="T328" s="20" t="s">
        <v>147</v>
      </c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Q328" s="27" t="n">
        <v>1</v>
      </c>
      <c r="AR328" s="27"/>
      <c r="AS328" s="27"/>
      <c r="AT328" s="27"/>
      <c r="AV328" s="28" t="s">
        <v>146</v>
      </c>
      <c r="AW328" s="28"/>
      <c r="AX328" s="28"/>
      <c r="AY328" s="25" t="n">
        <v>200000</v>
      </c>
      <c r="AZ328" s="25"/>
      <c r="BA328" s="25"/>
      <c r="BB328" s="25"/>
      <c r="BE328" s="25" t="n">
        <v>200000</v>
      </c>
      <c r="BF328" s="25"/>
      <c r="BG328" s="25"/>
      <c r="BH328" s="25"/>
      <c r="BI328" s="25"/>
      <c r="BJ328" s="25"/>
    </row>
    <row r="329" customFormat="false" ht="13.5" hidden="true" customHeight="true" outlineLevel="0" collapsed="false">
      <c r="S329" s="26" t="s">
        <v>86</v>
      </c>
      <c r="T329" s="20" t="s">
        <v>148</v>
      </c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Q329" s="27" t="n">
        <v>1</v>
      </c>
      <c r="AR329" s="27"/>
      <c r="AS329" s="27"/>
      <c r="AT329" s="27"/>
      <c r="AV329" s="28" t="s">
        <v>146</v>
      </c>
      <c r="AW329" s="28"/>
      <c r="AX329" s="28"/>
      <c r="AY329" s="25" t="n">
        <v>150000</v>
      </c>
      <c r="AZ329" s="25"/>
      <c r="BA329" s="25"/>
      <c r="BB329" s="25"/>
      <c r="BE329" s="25" t="n">
        <v>150000</v>
      </c>
      <c r="BF329" s="25"/>
      <c r="BG329" s="25"/>
      <c r="BH329" s="25"/>
      <c r="BI329" s="25"/>
      <c r="BJ329" s="25"/>
    </row>
    <row r="330" customFormat="false" ht="13.5" hidden="true" customHeight="true" outlineLevel="0" collapsed="false">
      <c r="S330" s="26" t="s">
        <v>86</v>
      </c>
      <c r="T330" s="20" t="s">
        <v>149</v>
      </c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Q330" s="27" t="n">
        <v>1</v>
      </c>
      <c r="AR330" s="27"/>
      <c r="AS330" s="27"/>
      <c r="AT330" s="27"/>
      <c r="AV330" s="28" t="s">
        <v>150</v>
      </c>
      <c r="AW330" s="28"/>
      <c r="AX330" s="28"/>
      <c r="AY330" s="25" t="n">
        <v>300000</v>
      </c>
      <c r="AZ330" s="25"/>
      <c r="BA330" s="25"/>
      <c r="BB330" s="25"/>
      <c r="BE330" s="25" t="n">
        <v>300000</v>
      </c>
      <c r="BF330" s="25"/>
      <c r="BG330" s="25"/>
      <c r="BH330" s="25"/>
      <c r="BI330" s="25"/>
      <c r="BJ330" s="25"/>
    </row>
    <row r="331" customFormat="false" ht="13.5" hidden="true" customHeight="true" outlineLevel="0" collapsed="false">
      <c r="S331" s="26" t="s">
        <v>86</v>
      </c>
      <c r="T331" s="20" t="s">
        <v>156</v>
      </c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Q331" s="27" t="n">
        <v>2</v>
      </c>
      <c r="AR331" s="27"/>
      <c r="AS331" s="27"/>
      <c r="AT331" s="27"/>
      <c r="AV331" s="28" t="s">
        <v>143</v>
      </c>
      <c r="AW331" s="28"/>
      <c r="AX331" s="28"/>
      <c r="AY331" s="25" t="n">
        <v>200000</v>
      </c>
      <c r="AZ331" s="25"/>
      <c r="BA331" s="25"/>
      <c r="BB331" s="25"/>
      <c r="BE331" s="25" t="n">
        <v>400000</v>
      </c>
      <c r="BF331" s="25"/>
      <c r="BG331" s="25"/>
      <c r="BH331" s="25"/>
      <c r="BI331" s="25"/>
      <c r="BJ331" s="25"/>
    </row>
    <row r="332" customFormat="false" ht="13.5" hidden="true" customHeight="true" outlineLevel="0" collapsed="false">
      <c r="S332" s="26" t="s">
        <v>86</v>
      </c>
      <c r="T332" s="20" t="s">
        <v>151</v>
      </c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Q332" s="27" t="n">
        <v>1</v>
      </c>
      <c r="AR332" s="27"/>
      <c r="AS332" s="27"/>
      <c r="AT332" s="27"/>
      <c r="AV332" s="28" t="s">
        <v>87</v>
      </c>
      <c r="AW332" s="28"/>
      <c r="AX332" s="28"/>
      <c r="AY332" s="25" t="n">
        <v>500000</v>
      </c>
      <c r="AZ332" s="25"/>
      <c r="BA332" s="25"/>
      <c r="BB332" s="25"/>
      <c r="BE332" s="25" t="n">
        <v>500000</v>
      </c>
      <c r="BF332" s="25"/>
      <c r="BG332" s="25"/>
      <c r="BH332" s="25"/>
      <c r="BI332" s="25"/>
      <c r="BJ332" s="25"/>
    </row>
    <row r="333" customFormat="false" ht="13.5" hidden="true" customHeight="true" outlineLevel="0" collapsed="false">
      <c r="S333" s="26" t="s">
        <v>86</v>
      </c>
      <c r="T333" s="20" t="s">
        <v>154</v>
      </c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Q333" s="27" t="n">
        <v>1500</v>
      </c>
      <c r="AR333" s="27"/>
      <c r="AS333" s="27"/>
      <c r="AT333" s="27"/>
      <c r="AV333" s="28" t="s">
        <v>155</v>
      </c>
      <c r="AW333" s="28"/>
      <c r="AX333" s="28"/>
      <c r="AY333" s="25" t="n">
        <v>330</v>
      </c>
      <c r="AZ333" s="25"/>
      <c r="BA333" s="25"/>
      <c r="BB333" s="25"/>
      <c r="BE333" s="25" t="n">
        <v>495000</v>
      </c>
      <c r="BF333" s="25"/>
      <c r="BG333" s="25"/>
      <c r="BH333" s="25"/>
      <c r="BI333" s="25"/>
      <c r="BJ333" s="25"/>
    </row>
    <row r="334" customFormat="false" ht="13.5" hidden="true" customHeight="true" outlineLevel="0" collapsed="false">
      <c r="S334" s="26" t="s">
        <v>86</v>
      </c>
      <c r="T334" s="20" t="s">
        <v>153</v>
      </c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Q334" s="27" t="n">
        <v>1</v>
      </c>
      <c r="AR334" s="27"/>
      <c r="AS334" s="27"/>
      <c r="AT334" s="27"/>
      <c r="AV334" s="28" t="s">
        <v>87</v>
      </c>
      <c r="AW334" s="28"/>
      <c r="AX334" s="28"/>
      <c r="AY334" s="25" t="n">
        <v>486000</v>
      </c>
      <c r="AZ334" s="25"/>
      <c r="BA334" s="25"/>
      <c r="BB334" s="25"/>
      <c r="BE334" s="25" t="n">
        <v>486000</v>
      </c>
      <c r="BF334" s="25"/>
      <c r="BG334" s="25"/>
      <c r="BH334" s="25"/>
      <c r="BI334" s="25"/>
      <c r="BJ334" s="25"/>
    </row>
    <row r="335" customFormat="false" ht="13.5" hidden="true" customHeight="true" outlineLevel="0" collapsed="false">
      <c r="S335" s="26" t="s">
        <v>86</v>
      </c>
      <c r="T335" s="29" t="s">
        <v>175</v>
      </c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Q335" s="27" t="n">
        <v>1</v>
      </c>
      <c r="AR335" s="27"/>
      <c r="AS335" s="27"/>
      <c r="AT335" s="27"/>
      <c r="AV335" s="28" t="s">
        <v>87</v>
      </c>
      <c r="AW335" s="28"/>
      <c r="AX335" s="28"/>
      <c r="AY335" s="25" t="n">
        <v>172169000</v>
      </c>
      <c r="AZ335" s="25"/>
      <c r="BA335" s="25"/>
      <c r="BB335" s="25"/>
      <c r="BE335" s="25" t="n">
        <v>172169000</v>
      </c>
      <c r="BF335" s="25"/>
      <c r="BG335" s="25"/>
      <c r="BH335" s="25"/>
      <c r="BI335" s="25"/>
      <c r="BJ335" s="25"/>
    </row>
    <row r="336" customFormat="false" ht="8.25" hidden="true" customHeight="true" outlineLevel="0" collapsed="false"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</row>
    <row r="337" customFormat="false" ht="13.5" hidden="true" customHeight="true" outlineLevel="0" collapsed="false">
      <c r="S337" s="26" t="s">
        <v>86</v>
      </c>
      <c r="T337" s="20" t="s">
        <v>139</v>
      </c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Q337" s="27" t="n">
        <v>3</v>
      </c>
      <c r="AR337" s="27"/>
      <c r="AS337" s="27"/>
      <c r="AT337" s="27"/>
      <c r="AV337" s="28" t="s">
        <v>140</v>
      </c>
      <c r="AW337" s="28"/>
      <c r="AX337" s="28"/>
      <c r="AY337" s="25" t="n">
        <v>1200000</v>
      </c>
      <c r="AZ337" s="25"/>
      <c r="BA337" s="25"/>
      <c r="BB337" s="25"/>
      <c r="BE337" s="25" t="n">
        <v>3600000</v>
      </c>
      <c r="BF337" s="25"/>
      <c r="BG337" s="25"/>
      <c r="BH337" s="25"/>
      <c r="BI337" s="25"/>
      <c r="BJ337" s="25"/>
    </row>
    <row r="338" customFormat="false" ht="13.5" hidden="true" customHeight="true" outlineLevel="0" collapsed="false">
      <c r="S338" s="26" t="s">
        <v>86</v>
      </c>
      <c r="T338" s="20" t="s">
        <v>158</v>
      </c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Q338" s="27" t="n">
        <v>3</v>
      </c>
      <c r="AR338" s="27"/>
      <c r="AS338" s="27"/>
      <c r="AT338" s="27"/>
      <c r="AV338" s="28" t="s">
        <v>140</v>
      </c>
      <c r="AW338" s="28"/>
      <c r="AX338" s="28"/>
      <c r="AY338" s="25" t="n">
        <v>600000</v>
      </c>
      <c r="AZ338" s="25"/>
      <c r="BA338" s="25"/>
      <c r="BB338" s="25"/>
      <c r="BE338" s="25" t="n">
        <v>1800000</v>
      </c>
      <c r="BF338" s="25"/>
      <c r="BG338" s="25"/>
      <c r="BH338" s="25"/>
      <c r="BI338" s="25"/>
      <c r="BJ338" s="25"/>
    </row>
    <row r="339" customFormat="false" ht="13.5" hidden="true" customHeight="true" outlineLevel="0" collapsed="false">
      <c r="S339" s="26" t="s">
        <v>86</v>
      </c>
      <c r="T339" s="20" t="s">
        <v>141</v>
      </c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Q339" s="27" t="n">
        <v>3</v>
      </c>
      <c r="AR339" s="27"/>
      <c r="AS339" s="27"/>
      <c r="AT339" s="27"/>
      <c r="AV339" s="28" t="s">
        <v>140</v>
      </c>
      <c r="AW339" s="28"/>
      <c r="AX339" s="28"/>
      <c r="AY339" s="25" t="n">
        <v>900000</v>
      </c>
      <c r="AZ339" s="25"/>
      <c r="BA339" s="25"/>
      <c r="BB339" s="25"/>
      <c r="BE339" s="25" t="n">
        <v>2700000</v>
      </c>
      <c r="BF339" s="25"/>
      <c r="BG339" s="25"/>
      <c r="BH339" s="25"/>
      <c r="BI339" s="25"/>
      <c r="BJ339" s="25"/>
    </row>
    <row r="340" customFormat="false" ht="3" hidden="true" customHeight="true" outlineLevel="0" collapsed="false"/>
    <row r="341" customFormat="false" ht="16.5" hidden="false" customHeight="true" outlineLevel="0" collapsed="false">
      <c r="S341" s="20" t="s">
        <v>176</v>
      </c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BE341" s="25" t="n">
        <v>200000000</v>
      </c>
      <c r="BF341" s="25"/>
      <c r="BG341" s="25"/>
      <c r="BH341" s="25"/>
      <c r="BI341" s="25"/>
      <c r="BJ341" s="25"/>
    </row>
    <row r="342" customFormat="false" ht="13.5" hidden="true" customHeight="true" outlineLevel="0" collapsed="false">
      <c r="S342" s="26" t="s">
        <v>86</v>
      </c>
      <c r="T342" s="20" t="s">
        <v>176</v>
      </c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Q342" s="27" t="n">
        <v>1</v>
      </c>
      <c r="AR342" s="27"/>
      <c r="AS342" s="27"/>
      <c r="AT342" s="27"/>
      <c r="AV342" s="28" t="s">
        <v>137</v>
      </c>
      <c r="AW342" s="28"/>
      <c r="AX342" s="28"/>
      <c r="AY342" s="25" t="n">
        <v>0</v>
      </c>
      <c r="AZ342" s="25"/>
      <c r="BA342" s="25"/>
      <c r="BB342" s="25"/>
      <c r="BE342" s="25" t="n">
        <v>0</v>
      </c>
      <c r="BF342" s="25"/>
      <c r="BG342" s="25"/>
      <c r="BH342" s="25"/>
      <c r="BI342" s="25"/>
      <c r="BJ342" s="25"/>
    </row>
    <row r="343" customFormat="false" ht="13.5" hidden="true" customHeight="true" outlineLevel="0" collapsed="false">
      <c r="S343" s="26" t="s">
        <v>86</v>
      </c>
      <c r="T343" s="20" t="s">
        <v>176</v>
      </c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Q343" s="27" t="n">
        <v>1</v>
      </c>
      <c r="AR343" s="27"/>
      <c r="AS343" s="27"/>
      <c r="AT343" s="27"/>
      <c r="AV343" s="28" t="s">
        <v>87</v>
      </c>
      <c r="AW343" s="28"/>
      <c r="AX343" s="28"/>
      <c r="AY343" s="25" t="n">
        <v>172169000</v>
      </c>
      <c r="AZ343" s="25"/>
      <c r="BA343" s="25"/>
      <c r="BB343" s="25"/>
      <c r="BE343" s="25" t="n">
        <v>172169000</v>
      </c>
      <c r="BF343" s="25"/>
      <c r="BG343" s="25"/>
      <c r="BH343" s="25"/>
      <c r="BI343" s="25"/>
      <c r="BJ343" s="25"/>
    </row>
    <row r="344" customFormat="false" ht="13.5" hidden="true" customHeight="true" outlineLevel="0" collapsed="false">
      <c r="S344" s="26" t="s">
        <v>86</v>
      </c>
      <c r="T344" s="20" t="s">
        <v>124</v>
      </c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Q344" s="27" t="n">
        <v>1</v>
      </c>
      <c r="AR344" s="27"/>
      <c r="AS344" s="27"/>
      <c r="AT344" s="27"/>
      <c r="AV344" s="28" t="s">
        <v>87</v>
      </c>
      <c r="AW344" s="28"/>
      <c r="AX344" s="28"/>
      <c r="AY344" s="25" t="n">
        <v>6000000</v>
      </c>
      <c r="AZ344" s="25"/>
      <c r="BA344" s="25"/>
      <c r="BB344" s="25"/>
      <c r="BE344" s="25" t="n">
        <v>6000000</v>
      </c>
      <c r="BF344" s="25"/>
      <c r="BG344" s="25"/>
      <c r="BH344" s="25"/>
      <c r="BI344" s="25"/>
      <c r="BJ344" s="25"/>
    </row>
    <row r="345" customFormat="false" ht="13.5" hidden="true" customHeight="true" outlineLevel="0" collapsed="false">
      <c r="S345" s="26" t="s">
        <v>86</v>
      </c>
      <c r="T345" s="20" t="s">
        <v>138</v>
      </c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Q345" s="27" t="n">
        <v>1</v>
      </c>
      <c r="AR345" s="27"/>
      <c r="AS345" s="27"/>
      <c r="AT345" s="27"/>
      <c r="AV345" s="28" t="s">
        <v>87</v>
      </c>
      <c r="AW345" s="28"/>
      <c r="AX345" s="28"/>
      <c r="AY345" s="25" t="n">
        <v>8000000</v>
      </c>
      <c r="AZ345" s="25"/>
      <c r="BA345" s="25"/>
      <c r="BB345" s="25"/>
      <c r="BE345" s="25" t="n">
        <v>8000000</v>
      </c>
      <c r="BF345" s="25"/>
      <c r="BG345" s="25"/>
      <c r="BH345" s="25"/>
      <c r="BI345" s="25"/>
      <c r="BJ345" s="25"/>
    </row>
    <row r="346" customFormat="false" ht="13.5" hidden="true" customHeight="true" outlineLevel="0" collapsed="false">
      <c r="S346" s="26" t="s">
        <v>86</v>
      </c>
      <c r="T346" s="20" t="s">
        <v>139</v>
      </c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Q346" s="27" t="n">
        <v>3</v>
      </c>
      <c r="AR346" s="27"/>
      <c r="AS346" s="27"/>
      <c r="AT346" s="27"/>
      <c r="AV346" s="28" t="s">
        <v>140</v>
      </c>
      <c r="AW346" s="28"/>
      <c r="AX346" s="28"/>
      <c r="AY346" s="25" t="n">
        <v>1200000</v>
      </c>
      <c r="AZ346" s="25"/>
      <c r="BA346" s="25"/>
      <c r="BB346" s="25"/>
      <c r="BE346" s="25" t="n">
        <v>3600000</v>
      </c>
      <c r="BF346" s="25"/>
      <c r="BG346" s="25"/>
      <c r="BH346" s="25"/>
      <c r="BI346" s="25"/>
      <c r="BJ346" s="25"/>
    </row>
    <row r="347" customFormat="false" ht="13.5" hidden="true" customHeight="true" outlineLevel="0" collapsed="false">
      <c r="S347" s="26" t="s">
        <v>86</v>
      </c>
      <c r="T347" s="20" t="s">
        <v>157</v>
      </c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Q347" s="27" t="n">
        <v>1</v>
      </c>
      <c r="AR347" s="27"/>
      <c r="AS347" s="27"/>
      <c r="AT347" s="27"/>
      <c r="AV347" s="28" t="s">
        <v>143</v>
      </c>
      <c r="AW347" s="28"/>
      <c r="AX347" s="28"/>
      <c r="AY347" s="25" t="n">
        <v>600000</v>
      </c>
      <c r="AZ347" s="25"/>
      <c r="BA347" s="25"/>
      <c r="BB347" s="25"/>
      <c r="BE347" s="25" t="n">
        <v>600000</v>
      </c>
      <c r="BF347" s="25"/>
      <c r="BG347" s="25"/>
      <c r="BH347" s="25"/>
      <c r="BI347" s="25"/>
      <c r="BJ347" s="25"/>
    </row>
    <row r="348" customFormat="false" ht="13.5" hidden="true" customHeight="true" outlineLevel="0" collapsed="false">
      <c r="S348" s="26" t="s">
        <v>86</v>
      </c>
      <c r="T348" s="20" t="s">
        <v>158</v>
      </c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Q348" s="27" t="n">
        <v>3</v>
      </c>
      <c r="AR348" s="27"/>
      <c r="AS348" s="27"/>
      <c r="AT348" s="27"/>
      <c r="AV348" s="28" t="s">
        <v>140</v>
      </c>
      <c r="AW348" s="28"/>
      <c r="AX348" s="28"/>
      <c r="AY348" s="25" t="n">
        <v>600000</v>
      </c>
      <c r="AZ348" s="25"/>
      <c r="BA348" s="25"/>
      <c r="BB348" s="25"/>
      <c r="BE348" s="25" t="n">
        <v>1800000</v>
      </c>
      <c r="BF348" s="25"/>
      <c r="BG348" s="25"/>
      <c r="BH348" s="25"/>
      <c r="BI348" s="25"/>
      <c r="BJ348" s="25"/>
    </row>
    <row r="349" customFormat="false" ht="13.5" hidden="true" customHeight="true" outlineLevel="0" collapsed="false">
      <c r="S349" s="26" t="s">
        <v>86</v>
      </c>
      <c r="T349" s="20" t="s">
        <v>141</v>
      </c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Q349" s="27" t="n">
        <v>3</v>
      </c>
      <c r="AR349" s="27"/>
      <c r="AS349" s="27"/>
      <c r="AT349" s="27"/>
      <c r="AV349" s="28" t="s">
        <v>140</v>
      </c>
      <c r="AW349" s="28"/>
      <c r="AX349" s="28"/>
      <c r="AY349" s="25" t="n">
        <v>900000</v>
      </c>
      <c r="AZ349" s="25"/>
      <c r="BA349" s="25"/>
      <c r="BB349" s="25"/>
      <c r="BE349" s="25" t="n">
        <v>2700000</v>
      </c>
      <c r="BF349" s="25"/>
      <c r="BG349" s="25"/>
      <c r="BH349" s="25"/>
      <c r="BI349" s="25"/>
      <c r="BJ349" s="25"/>
    </row>
    <row r="350" customFormat="false" ht="13.5" hidden="true" customHeight="true" outlineLevel="0" collapsed="false">
      <c r="S350" s="26" t="s">
        <v>86</v>
      </c>
      <c r="T350" s="20" t="s">
        <v>142</v>
      </c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Q350" s="27" t="n">
        <v>1</v>
      </c>
      <c r="AR350" s="27"/>
      <c r="AS350" s="27"/>
      <c r="AT350" s="27"/>
      <c r="AV350" s="28" t="s">
        <v>143</v>
      </c>
      <c r="AW350" s="28"/>
      <c r="AX350" s="28"/>
      <c r="AY350" s="25" t="n">
        <v>750000</v>
      </c>
      <c r="AZ350" s="25"/>
      <c r="BA350" s="25"/>
      <c r="BB350" s="25"/>
      <c r="BE350" s="25" t="n">
        <v>750000</v>
      </c>
      <c r="BF350" s="25"/>
      <c r="BG350" s="25"/>
      <c r="BH350" s="25"/>
      <c r="BI350" s="25"/>
      <c r="BJ350" s="25"/>
    </row>
    <row r="351" customFormat="false" ht="13.5" hidden="true" customHeight="true" outlineLevel="0" collapsed="false">
      <c r="S351" s="26" t="s">
        <v>86</v>
      </c>
      <c r="T351" s="20" t="s">
        <v>144</v>
      </c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Q351" s="27" t="n">
        <v>2</v>
      </c>
      <c r="AR351" s="27"/>
      <c r="AS351" s="27"/>
      <c r="AT351" s="27"/>
      <c r="AV351" s="28" t="s">
        <v>140</v>
      </c>
      <c r="AW351" s="28"/>
      <c r="AX351" s="28"/>
      <c r="AY351" s="25" t="n">
        <v>525000</v>
      </c>
      <c r="AZ351" s="25"/>
      <c r="BA351" s="25"/>
      <c r="BB351" s="25"/>
      <c r="BE351" s="25" t="n">
        <v>1050000</v>
      </c>
      <c r="BF351" s="25"/>
      <c r="BG351" s="25"/>
      <c r="BH351" s="25"/>
      <c r="BI351" s="25"/>
      <c r="BJ351" s="25"/>
    </row>
    <row r="352" customFormat="false" ht="13.5" hidden="true" customHeight="true" outlineLevel="0" collapsed="false">
      <c r="S352" s="26" t="s">
        <v>86</v>
      </c>
      <c r="T352" s="29" t="s">
        <v>159</v>
      </c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Q352" s="27" t="n">
        <v>1</v>
      </c>
      <c r="AR352" s="27"/>
      <c r="AS352" s="27"/>
      <c r="AT352" s="27"/>
      <c r="AV352" s="28" t="s">
        <v>143</v>
      </c>
      <c r="AW352" s="28"/>
      <c r="AX352" s="28"/>
      <c r="AY352" s="25" t="n">
        <v>250000</v>
      </c>
      <c r="AZ352" s="25"/>
      <c r="BA352" s="25"/>
      <c r="BB352" s="25"/>
      <c r="BE352" s="25" t="n">
        <v>250000</v>
      </c>
      <c r="BF352" s="25"/>
      <c r="BG352" s="25"/>
      <c r="BH352" s="25"/>
      <c r="BI352" s="25"/>
      <c r="BJ352" s="25"/>
    </row>
    <row r="353" customFormat="false" ht="8.25" hidden="true" customHeight="true" outlineLevel="0" collapsed="false"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</row>
    <row r="354" customFormat="false" ht="13.5" hidden="true" customHeight="true" outlineLevel="0" collapsed="false">
      <c r="S354" s="26" t="s">
        <v>86</v>
      </c>
      <c r="T354" s="20" t="s">
        <v>160</v>
      </c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Q354" s="27" t="n">
        <v>2</v>
      </c>
      <c r="AR354" s="27"/>
      <c r="AS354" s="27"/>
      <c r="AT354" s="27"/>
      <c r="AV354" s="28" t="s">
        <v>140</v>
      </c>
      <c r="AW354" s="28"/>
      <c r="AX354" s="28"/>
      <c r="AY354" s="25" t="n">
        <v>150000</v>
      </c>
      <c r="AZ354" s="25"/>
      <c r="BA354" s="25"/>
      <c r="BB354" s="25"/>
      <c r="BE354" s="25" t="n">
        <v>300000</v>
      </c>
      <c r="BF354" s="25"/>
      <c r="BG354" s="25"/>
      <c r="BH354" s="25"/>
      <c r="BI354" s="25"/>
      <c r="BJ354" s="25"/>
    </row>
    <row r="355" customFormat="false" ht="13.5" hidden="true" customHeight="true" outlineLevel="0" collapsed="false">
      <c r="S355" s="26" t="s">
        <v>86</v>
      </c>
      <c r="T355" s="20" t="s">
        <v>145</v>
      </c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Q355" s="27" t="n">
        <v>1</v>
      </c>
      <c r="AR355" s="27"/>
      <c r="AS355" s="27"/>
      <c r="AT355" s="27"/>
      <c r="AV355" s="28" t="s">
        <v>146</v>
      </c>
      <c r="AW355" s="28"/>
      <c r="AX355" s="28"/>
      <c r="AY355" s="25" t="n">
        <v>250000</v>
      </c>
      <c r="AZ355" s="25"/>
      <c r="BA355" s="25"/>
      <c r="BB355" s="25"/>
      <c r="BE355" s="25" t="n">
        <v>250000</v>
      </c>
      <c r="BF355" s="25"/>
      <c r="BG355" s="25"/>
      <c r="BH355" s="25"/>
      <c r="BI355" s="25"/>
      <c r="BJ355" s="25"/>
    </row>
    <row r="356" customFormat="false" ht="13.5" hidden="true" customHeight="true" outlineLevel="0" collapsed="false">
      <c r="S356" s="26" t="s">
        <v>86</v>
      </c>
      <c r="T356" s="20" t="s">
        <v>147</v>
      </c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Q356" s="27" t="n">
        <v>1</v>
      </c>
      <c r="AR356" s="27"/>
      <c r="AS356" s="27"/>
      <c r="AT356" s="27"/>
      <c r="AV356" s="28" t="s">
        <v>146</v>
      </c>
      <c r="AW356" s="28"/>
      <c r="AX356" s="28"/>
      <c r="AY356" s="25" t="n">
        <v>200000</v>
      </c>
      <c r="AZ356" s="25"/>
      <c r="BA356" s="25"/>
      <c r="BB356" s="25"/>
      <c r="BE356" s="25" t="n">
        <v>200000</v>
      </c>
      <c r="BF356" s="25"/>
      <c r="BG356" s="25"/>
      <c r="BH356" s="25"/>
      <c r="BI356" s="25"/>
      <c r="BJ356" s="25"/>
    </row>
    <row r="357" customFormat="false" ht="13.5" hidden="true" customHeight="true" outlineLevel="0" collapsed="false">
      <c r="S357" s="26" t="s">
        <v>86</v>
      </c>
      <c r="T357" s="20" t="s">
        <v>148</v>
      </c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Q357" s="27" t="n">
        <v>1</v>
      </c>
      <c r="AR357" s="27"/>
      <c r="AS357" s="27"/>
      <c r="AT357" s="27"/>
      <c r="AV357" s="28" t="s">
        <v>146</v>
      </c>
      <c r="AW357" s="28"/>
      <c r="AX357" s="28"/>
      <c r="AY357" s="25" t="n">
        <v>150000</v>
      </c>
      <c r="AZ357" s="25"/>
      <c r="BA357" s="25"/>
      <c r="BB357" s="25"/>
      <c r="BE357" s="25" t="n">
        <v>150000</v>
      </c>
      <c r="BF357" s="25"/>
      <c r="BG357" s="25"/>
      <c r="BH357" s="25"/>
      <c r="BI357" s="25"/>
      <c r="BJ357" s="25"/>
    </row>
    <row r="358" customFormat="false" ht="13.5" hidden="true" customHeight="true" outlineLevel="0" collapsed="false">
      <c r="S358" s="26" t="s">
        <v>86</v>
      </c>
      <c r="T358" s="20" t="s">
        <v>149</v>
      </c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Q358" s="27" t="n">
        <v>1</v>
      </c>
      <c r="AR358" s="27"/>
      <c r="AS358" s="27"/>
      <c r="AT358" s="27"/>
      <c r="AV358" s="28" t="s">
        <v>150</v>
      </c>
      <c r="AW358" s="28"/>
      <c r="AX358" s="28"/>
      <c r="AY358" s="25" t="n">
        <v>300000</v>
      </c>
      <c r="AZ358" s="25"/>
      <c r="BA358" s="25"/>
      <c r="BB358" s="25"/>
      <c r="BE358" s="25" t="n">
        <v>300000</v>
      </c>
      <c r="BF358" s="25"/>
      <c r="BG358" s="25"/>
      <c r="BH358" s="25"/>
      <c r="BI358" s="25"/>
      <c r="BJ358" s="25"/>
    </row>
    <row r="359" customFormat="false" ht="13.5" hidden="true" customHeight="true" outlineLevel="0" collapsed="false">
      <c r="S359" s="26" t="s">
        <v>86</v>
      </c>
      <c r="T359" s="20" t="s">
        <v>156</v>
      </c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Q359" s="27" t="n">
        <v>2</v>
      </c>
      <c r="AR359" s="27"/>
      <c r="AS359" s="27"/>
      <c r="AT359" s="27"/>
      <c r="AV359" s="28" t="s">
        <v>177</v>
      </c>
      <c r="AW359" s="28"/>
      <c r="AX359" s="28"/>
      <c r="AY359" s="25" t="n">
        <v>200000</v>
      </c>
      <c r="AZ359" s="25"/>
      <c r="BA359" s="25"/>
      <c r="BB359" s="25"/>
      <c r="BE359" s="25" t="n">
        <v>400000</v>
      </c>
      <c r="BF359" s="25"/>
      <c r="BG359" s="25"/>
      <c r="BH359" s="25"/>
      <c r="BI359" s="25"/>
      <c r="BJ359" s="25"/>
    </row>
    <row r="360" customFormat="false" ht="13.5" hidden="true" customHeight="true" outlineLevel="0" collapsed="false">
      <c r="S360" s="26" t="s">
        <v>86</v>
      </c>
      <c r="T360" s="20" t="s">
        <v>151</v>
      </c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Q360" s="27" t="n">
        <v>1</v>
      </c>
      <c r="AR360" s="27"/>
      <c r="AS360" s="27"/>
      <c r="AT360" s="27"/>
      <c r="AV360" s="28" t="s">
        <v>152</v>
      </c>
      <c r="AW360" s="28"/>
      <c r="AX360" s="28"/>
      <c r="AY360" s="25" t="n">
        <v>500000</v>
      </c>
      <c r="AZ360" s="25"/>
      <c r="BA360" s="25"/>
      <c r="BB360" s="25"/>
      <c r="BE360" s="25" t="n">
        <v>500000</v>
      </c>
      <c r="BF360" s="25"/>
      <c r="BG360" s="25"/>
      <c r="BH360" s="25"/>
      <c r="BI360" s="25"/>
      <c r="BJ360" s="25"/>
    </row>
    <row r="361" customFormat="false" ht="13.5" hidden="true" customHeight="true" outlineLevel="0" collapsed="false">
      <c r="S361" s="26" t="s">
        <v>86</v>
      </c>
      <c r="T361" s="20" t="s">
        <v>153</v>
      </c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Q361" s="27" t="n">
        <v>1</v>
      </c>
      <c r="AR361" s="27"/>
      <c r="AS361" s="27"/>
      <c r="AT361" s="27"/>
      <c r="AV361" s="28" t="s">
        <v>87</v>
      </c>
      <c r="AW361" s="28"/>
      <c r="AX361" s="28"/>
      <c r="AY361" s="25" t="n">
        <v>486000</v>
      </c>
      <c r="AZ361" s="25"/>
      <c r="BA361" s="25"/>
      <c r="BB361" s="25"/>
      <c r="BE361" s="25" t="n">
        <v>486000</v>
      </c>
      <c r="BF361" s="25"/>
      <c r="BG361" s="25"/>
      <c r="BH361" s="25"/>
      <c r="BI361" s="25"/>
      <c r="BJ361" s="25"/>
    </row>
    <row r="362" customFormat="false" ht="13.5" hidden="true" customHeight="true" outlineLevel="0" collapsed="false">
      <c r="S362" s="26" t="s">
        <v>86</v>
      </c>
      <c r="T362" s="20" t="s">
        <v>154</v>
      </c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Q362" s="27" t="n">
        <v>1500</v>
      </c>
      <c r="AR362" s="27"/>
      <c r="AS362" s="27"/>
      <c r="AT362" s="27"/>
      <c r="AV362" s="28" t="s">
        <v>155</v>
      </c>
      <c r="AW362" s="28"/>
      <c r="AX362" s="28"/>
      <c r="AY362" s="25" t="n">
        <v>330</v>
      </c>
      <c r="AZ362" s="25"/>
      <c r="BA362" s="25"/>
      <c r="BB362" s="25"/>
      <c r="BE362" s="25" t="n">
        <v>495000</v>
      </c>
      <c r="BF362" s="25"/>
      <c r="BG362" s="25"/>
      <c r="BH362" s="25"/>
      <c r="BI362" s="25"/>
      <c r="BJ362" s="25"/>
    </row>
    <row r="363" customFormat="false" ht="3" hidden="true" customHeight="true" outlineLevel="0" collapsed="false"/>
    <row r="364" customFormat="false" ht="16.5" hidden="false" customHeight="true" outlineLevel="0" collapsed="false">
      <c r="S364" s="20" t="s">
        <v>178</v>
      </c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BE364" s="25" t="n">
        <v>150000000</v>
      </c>
      <c r="BF364" s="25"/>
      <c r="BG364" s="25"/>
      <c r="BH364" s="25"/>
      <c r="BI364" s="25"/>
      <c r="BJ364" s="25"/>
    </row>
    <row r="365" customFormat="false" ht="13.5" hidden="true" customHeight="true" outlineLevel="0" collapsed="false">
      <c r="S365" s="26" t="s">
        <v>86</v>
      </c>
      <c r="T365" s="20" t="s">
        <v>179</v>
      </c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Q365" s="27" t="n">
        <v>1</v>
      </c>
      <c r="AR365" s="27"/>
      <c r="AS365" s="27"/>
      <c r="AT365" s="27"/>
      <c r="AV365" s="28" t="s">
        <v>137</v>
      </c>
      <c r="AW365" s="28"/>
      <c r="AX365" s="28"/>
      <c r="AY365" s="25" t="n">
        <v>0</v>
      </c>
      <c r="AZ365" s="25"/>
      <c r="BA365" s="25"/>
      <c r="BB365" s="25"/>
      <c r="BE365" s="25" t="n">
        <v>0</v>
      </c>
      <c r="BF365" s="25"/>
      <c r="BG365" s="25"/>
      <c r="BH365" s="25"/>
      <c r="BI365" s="25"/>
      <c r="BJ365" s="25"/>
    </row>
    <row r="366" customFormat="false" ht="13.5" hidden="true" customHeight="true" outlineLevel="0" collapsed="false">
      <c r="S366" s="26" t="s">
        <v>86</v>
      </c>
      <c r="T366" s="20" t="s">
        <v>124</v>
      </c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Q366" s="27" t="n">
        <v>1</v>
      </c>
      <c r="AR366" s="27"/>
      <c r="AS366" s="27"/>
      <c r="AT366" s="27"/>
      <c r="AV366" s="28" t="s">
        <v>87</v>
      </c>
      <c r="AW366" s="28"/>
      <c r="AX366" s="28"/>
      <c r="AY366" s="25" t="n">
        <v>6000000</v>
      </c>
      <c r="AZ366" s="25"/>
      <c r="BA366" s="25"/>
      <c r="BB366" s="25"/>
      <c r="BE366" s="25" t="n">
        <v>6000000</v>
      </c>
      <c r="BF366" s="25"/>
      <c r="BG366" s="25"/>
      <c r="BH366" s="25"/>
      <c r="BI366" s="25"/>
      <c r="BJ366" s="25"/>
    </row>
    <row r="367" customFormat="false" ht="13.5" hidden="true" customHeight="true" outlineLevel="0" collapsed="false">
      <c r="S367" s="26" t="s">
        <v>86</v>
      </c>
      <c r="T367" s="20" t="s">
        <v>138</v>
      </c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Q367" s="27" t="n">
        <v>1</v>
      </c>
      <c r="AR367" s="27"/>
      <c r="AS367" s="27"/>
      <c r="AT367" s="27"/>
      <c r="AV367" s="28" t="s">
        <v>87</v>
      </c>
      <c r="AW367" s="28"/>
      <c r="AX367" s="28"/>
      <c r="AY367" s="25" t="n">
        <v>8000000</v>
      </c>
      <c r="AZ367" s="25"/>
      <c r="BA367" s="25"/>
      <c r="BB367" s="25"/>
      <c r="BE367" s="25" t="n">
        <v>8000000</v>
      </c>
      <c r="BF367" s="25"/>
      <c r="BG367" s="25"/>
      <c r="BH367" s="25"/>
      <c r="BI367" s="25"/>
      <c r="BJ367" s="25"/>
    </row>
    <row r="368" customFormat="false" ht="13.5" hidden="true" customHeight="true" outlineLevel="0" collapsed="false">
      <c r="S368" s="26" t="s">
        <v>86</v>
      </c>
      <c r="T368" s="20" t="s">
        <v>157</v>
      </c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Q368" s="27" t="n">
        <v>1</v>
      </c>
      <c r="AR368" s="27"/>
      <c r="AS368" s="27"/>
      <c r="AT368" s="27"/>
      <c r="AV368" s="28" t="s">
        <v>143</v>
      </c>
      <c r="AW368" s="28"/>
      <c r="AX368" s="28"/>
      <c r="AY368" s="25" t="n">
        <v>600000</v>
      </c>
      <c r="AZ368" s="25"/>
      <c r="BA368" s="25"/>
      <c r="BB368" s="25"/>
      <c r="BE368" s="25" t="n">
        <v>600000</v>
      </c>
      <c r="BF368" s="25"/>
      <c r="BG368" s="25"/>
      <c r="BH368" s="25"/>
      <c r="BI368" s="25"/>
      <c r="BJ368" s="25"/>
    </row>
    <row r="369" customFormat="false" ht="13.5" hidden="true" customHeight="true" outlineLevel="0" collapsed="false">
      <c r="S369" s="26" t="s">
        <v>86</v>
      </c>
      <c r="T369" s="20" t="s">
        <v>142</v>
      </c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Q369" s="27" t="n">
        <v>1</v>
      </c>
      <c r="AR369" s="27"/>
      <c r="AS369" s="27"/>
      <c r="AT369" s="27"/>
      <c r="AV369" s="28" t="s">
        <v>143</v>
      </c>
      <c r="AW369" s="28"/>
      <c r="AX369" s="28"/>
      <c r="AY369" s="25" t="n">
        <v>750000</v>
      </c>
      <c r="AZ369" s="25"/>
      <c r="BA369" s="25"/>
      <c r="BB369" s="25"/>
      <c r="BE369" s="25" t="n">
        <v>750000</v>
      </c>
      <c r="BF369" s="25"/>
      <c r="BG369" s="25"/>
      <c r="BH369" s="25"/>
      <c r="BI369" s="25"/>
      <c r="BJ369" s="25"/>
    </row>
    <row r="370" customFormat="false" ht="13.5" hidden="true" customHeight="true" outlineLevel="0" collapsed="false">
      <c r="S370" s="26" t="s">
        <v>86</v>
      </c>
      <c r="T370" s="20" t="s">
        <v>144</v>
      </c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Q370" s="27" t="n">
        <v>2</v>
      </c>
      <c r="AR370" s="27"/>
      <c r="AS370" s="27"/>
      <c r="AT370" s="27"/>
      <c r="AV370" s="28" t="s">
        <v>143</v>
      </c>
      <c r="AW370" s="28"/>
      <c r="AX370" s="28"/>
      <c r="AY370" s="25" t="n">
        <v>525000</v>
      </c>
      <c r="AZ370" s="25"/>
      <c r="BA370" s="25"/>
      <c r="BB370" s="25"/>
      <c r="BE370" s="25" t="n">
        <v>1050000</v>
      </c>
      <c r="BF370" s="25"/>
      <c r="BG370" s="25"/>
      <c r="BH370" s="25"/>
      <c r="BI370" s="25"/>
      <c r="BJ370" s="25"/>
    </row>
    <row r="371" customFormat="false" ht="13.5" hidden="true" customHeight="true" outlineLevel="0" collapsed="false">
      <c r="S371" s="26" t="s">
        <v>86</v>
      </c>
      <c r="T371" s="29" t="s">
        <v>159</v>
      </c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Q371" s="27" t="n">
        <v>1</v>
      </c>
      <c r="AR371" s="27"/>
      <c r="AS371" s="27"/>
      <c r="AT371" s="27"/>
      <c r="AV371" s="28" t="s">
        <v>143</v>
      </c>
      <c r="AW371" s="28"/>
      <c r="AX371" s="28"/>
      <c r="AY371" s="25" t="n">
        <v>250000</v>
      </c>
      <c r="AZ371" s="25"/>
      <c r="BA371" s="25"/>
      <c r="BB371" s="25"/>
      <c r="BE371" s="25" t="n">
        <v>250000</v>
      </c>
      <c r="BF371" s="25"/>
      <c r="BG371" s="25"/>
      <c r="BH371" s="25"/>
      <c r="BI371" s="25"/>
      <c r="BJ371" s="25"/>
    </row>
    <row r="372" customFormat="false" ht="8.25" hidden="true" customHeight="true" outlineLevel="0" collapsed="false"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</row>
    <row r="373" customFormat="false" ht="13.5" hidden="true" customHeight="true" outlineLevel="0" collapsed="false">
      <c r="S373" s="26" t="s">
        <v>86</v>
      </c>
      <c r="T373" s="20" t="s">
        <v>160</v>
      </c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Q373" s="27" t="n">
        <v>2</v>
      </c>
      <c r="AR373" s="27"/>
      <c r="AS373" s="27"/>
      <c r="AT373" s="27"/>
      <c r="AV373" s="28" t="s">
        <v>143</v>
      </c>
      <c r="AW373" s="28"/>
      <c r="AX373" s="28"/>
      <c r="AY373" s="25" t="n">
        <v>150000</v>
      </c>
      <c r="AZ373" s="25"/>
      <c r="BA373" s="25"/>
      <c r="BB373" s="25"/>
      <c r="BE373" s="25" t="n">
        <v>300000</v>
      </c>
      <c r="BF373" s="25"/>
      <c r="BG373" s="25"/>
      <c r="BH373" s="25"/>
      <c r="BI373" s="25"/>
      <c r="BJ373" s="25"/>
    </row>
    <row r="374" customFormat="false" ht="13.5" hidden="true" customHeight="true" outlineLevel="0" collapsed="false">
      <c r="S374" s="26" t="s">
        <v>86</v>
      </c>
      <c r="T374" s="20" t="s">
        <v>145</v>
      </c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Q374" s="27" t="n">
        <v>1</v>
      </c>
      <c r="AR374" s="27"/>
      <c r="AS374" s="27"/>
      <c r="AT374" s="27"/>
      <c r="AV374" s="28" t="s">
        <v>146</v>
      </c>
      <c r="AW374" s="28"/>
      <c r="AX374" s="28"/>
      <c r="AY374" s="25" t="n">
        <v>250000</v>
      </c>
      <c r="AZ374" s="25"/>
      <c r="BA374" s="25"/>
      <c r="BB374" s="25"/>
      <c r="BE374" s="25" t="n">
        <v>250000</v>
      </c>
      <c r="BF374" s="25"/>
      <c r="BG374" s="25"/>
      <c r="BH374" s="25"/>
      <c r="BI374" s="25"/>
      <c r="BJ374" s="25"/>
    </row>
    <row r="375" customFormat="false" ht="13.5" hidden="true" customHeight="true" outlineLevel="0" collapsed="false">
      <c r="S375" s="26" t="s">
        <v>86</v>
      </c>
      <c r="T375" s="20" t="s">
        <v>147</v>
      </c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Q375" s="27" t="n">
        <v>1</v>
      </c>
      <c r="AR375" s="27"/>
      <c r="AS375" s="27"/>
      <c r="AT375" s="27"/>
      <c r="AV375" s="28" t="s">
        <v>146</v>
      </c>
      <c r="AW375" s="28"/>
      <c r="AX375" s="28"/>
      <c r="AY375" s="25" t="n">
        <v>200000</v>
      </c>
      <c r="AZ375" s="25"/>
      <c r="BA375" s="25"/>
      <c r="BB375" s="25"/>
      <c r="BE375" s="25" t="n">
        <v>200000</v>
      </c>
      <c r="BF375" s="25"/>
      <c r="BG375" s="25"/>
      <c r="BH375" s="25"/>
      <c r="BI375" s="25"/>
      <c r="BJ375" s="25"/>
    </row>
    <row r="376" customFormat="false" ht="13.5" hidden="true" customHeight="true" outlineLevel="0" collapsed="false">
      <c r="S376" s="26" t="s">
        <v>86</v>
      </c>
      <c r="T376" s="20" t="s">
        <v>148</v>
      </c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Q376" s="27" t="n">
        <v>1</v>
      </c>
      <c r="AR376" s="27"/>
      <c r="AS376" s="27"/>
      <c r="AT376" s="27"/>
      <c r="AV376" s="28" t="s">
        <v>146</v>
      </c>
      <c r="AW376" s="28"/>
      <c r="AX376" s="28"/>
      <c r="AY376" s="25" t="n">
        <v>150000</v>
      </c>
      <c r="AZ376" s="25"/>
      <c r="BA376" s="25"/>
      <c r="BB376" s="25"/>
      <c r="BE376" s="25" t="n">
        <v>150000</v>
      </c>
      <c r="BF376" s="25"/>
      <c r="BG376" s="25"/>
      <c r="BH376" s="25"/>
      <c r="BI376" s="25"/>
      <c r="BJ376" s="25"/>
    </row>
    <row r="377" customFormat="false" ht="13.5" hidden="true" customHeight="true" outlineLevel="0" collapsed="false">
      <c r="S377" s="26" t="s">
        <v>86</v>
      </c>
      <c r="T377" s="20" t="s">
        <v>149</v>
      </c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Q377" s="27" t="n">
        <v>1</v>
      </c>
      <c r="AR377" s="27"/>
      <c r="AS377" s="27"/>
      <c r="AT377" s="27"/>
      <c r="AV377" s="28" t="s">
        <v>150</v>
      </c>
      <c r="AW377" s="28"/>
      <c r="AX377" s="28"/>
      <c r="AY377" s="25" t="n">
        <v>300000</v>
      </c>
      <c r="AZ377" s="25"/>
      <c r="BA377" s="25"/>
      <c r="BB377" s="25"/>
      <c r="BE377" s="25" t="n">
        <v>300000</v>
      </c>
      <c r="BF377" s="25"/>
      <c r="BG377" s="25"/>
      <c r="BH377" s="25"/>
      <c r="BI377" s="25"/>
      <c r="BJ377" s="25"/>
    </row>
    <row r="378" customFormat="false" ht="13.5" hidden="true" customHeight="true" outlineLevel="0" collapsed="false">
      <c r="S378" s="26" t="s">
        <v>86</v>
      </c>
      <c r="T378" s="20" t="s">
        <v>156</v>
      </c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Q378" s="27" t="n">
        <v>2</v>
      </c>
      <c r="AR378" s="27"/>
      <c r="AS378" s="27"/>
      <c r="AT378" s="27"/>
      <c r="AV378" s="28" t="s">
        <v>143</v>
      </c>
      <c r="AW378" s="28"/>
      <c r="AX378" s="28"/>
      <c r="AY378" s="25" t="n">
        <v>200000</v>
      </c>
      <c r="AZ378" s="25"/>
      <c r="BA378" s="25"/>
      <c r="BB378" s="25"/>
      <c r="BE378" s="25" t="n">
        <v>400000</v>
      </c>
      <c r="BF378" s="25"/>
      <c r="BG378" s="25"/>
      <c r="BH378" s="25"/>
      <c r="BI378" s="25"/>
      <c r="BJ378" s="25"/>
    </row>
    <row r="379" customFormat="false" ht="13.5" hidden="true" customHeight="true" outlineLevel="0" collapsed="false">
      <c r="S379" s="26" t="s">
        <v>86</v>
      </c>
      <c r="T379" s="20" t="s">
        <v>151</v>
      </c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Q379" s="27" t="n">
        <v>1</v>
      </c>
      <c r="AR379" s="27"/>
      <c r="AS379" s="27"/>
      <c r="AT379" s="27"/>
      <c r="AV379" s="28" t="s">
        <v>152</v>
      </c>
      <c r="AW379" s="28"/>
      <c r="AX379" s="28"/>
      <c r="AY379" s="25" t="n">
        <v>500000</v>
      </c>
      <c r="AZ379" s="25"/>
      <c r="BA379" s="25"/>
      <c r="BB379" s="25"/>
      <c r="BE379" s="25" t="n">
        <v>500000</v>
      </c>
      <c r="BF379" s="25"/>
      <c r="BG379" s="25"/>
      <c r="BH379" s="25"/>
      <c r="BI379" s="25"/>
      <c r="BJ379" s="25"/>
    </row>
    <row r="380" customFormat="false" ht="13.5" hidden="true" customHeight="true" outlineLevel="0" collapsed="false">
      <c r="S380" s="26" t="s">
        <v>86</v>
      </c>
      <c r="T380" s="20" t="s">
        <v>153</v>
      </c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Q380" s="27" t="n">
        <v>1</v>
      </c>
      <c r="AR380" s="27"/>
      <c r="AS380" s="27"/>
      <c r="AT380" s="27"/>
      <c r="AV380" s="28" t="s">
        <v>87</v>
      </c>
      <c r="AW380" s="28"/>
      <c r="AX380" s="28"/>
      <c r="AY380" s="25" t="n">
        <v>486000</v>
      </c>
      <c r="AZ380" s="25"/>
      <c r="BA380" s="25"/>
      <c r="BB380" s="25"/>
      <c r="BE380" s="25" t="n">
        <v>486000</v>
      </c>
      <c r="BF380" s="25"/>
      <c r="BG380" s="25"/>
      <c r="BH380" s="25"/>
      <c r="BI380" s="25"/>
      <c r="BJ380" s="25"/>
    </row>
    <row r="381" customFormat="false" ht="13.5" hidden="true" customHeight="true" outlineLevel="0" collapsed="false">
      <c r="S381" s="26" t="s">
        <v>86</v>
      </c>
      <c r="T381" s="20" t="s">
        <v>154</v>
      </c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Q381" s="27" t="n">
        <v>1500</v>
      </c>
      <c r="AR381" s="27"/>
      <c r="AS381" s="27"/>
      <c r="AT381" s="27"/>
      <c r="AV381" s="28" t="s">
        <v>155</v>
      </c>
      <c r="AW381" s="28"/>
      <c r="AX381" s="28"/>
      <c r="AY381" s="25" t="n">
        <v>330</v>
      </c>
      <c r="AZ381" s="25"/>
      <c r="BA381" s="25"/>
      <c r="BB381" s="25"/>
      <c r="BE381" s="25" t="n">
        <v>495000</v>
      </c>
      <c r="BF381" s="25"/>
      <c r="BG381" s="25"/>
      <c r="BH381" s="25"/>
      <c r="BI381" s="25"/>
      <c r="BJ381" s="25"/>
    </row>
    <row r="382" customFormat="false" ht="13.5" hidden="true" customHeight="true" outlineLevel="0" collapsed="false">
      <c r="S382" s="26" t="s">
        <v>86</v>
      </c>
      <c r="T382" s="20" t="s">
        <v>179</v>
      </c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Q382" s="27" t="n">
        <v>1</v>
      </c>
      <c r="AR382" s="27"/>
      <c r="AS382" s="27"/>
      <c r="AT382" s="27"/>
      <c r="AV382" s="28" t="s">
        <v>87</v>
      </c>
      <c r="AW382" s="28"/>
      <c r="AX382" s="28"/>
      <c r="AY382" s="25" t="n">
        <v>122169000</v>
      </c>
      <c r="AZ382" s="25"/>
      <c r="BA382" s="25"/>
      <c r="BB382" s="25"/>
      <c r="BE382" s="25" t="n">
        <v>122169000</v>
      </c>
      <c r="BF382" s="25"/>
      <c r="BG382" s="25"/>
      <c r="BH382" s="25"/>
      <c r="BI382" s="25"/>
      <c r="BJ382" s="25"/>
    </row>
    <row r="383" customFormat="false" ht="13.5" hidden="true" customHeight="true" outlineLevel="0" collapsed="false">
      <c r="S383" s="26" t="s">
        <v>86</v>
      </c>
      <c r="T383" s="20" t="s">
        <v>139</v>
      </c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Q383" s="27" t="n">
        <v>3</v>
      </c>
      <c r="AR383" s="27"/>
      <c r="AS383" s="27"/>
      <c r="AT383" s="27"/>
      <c r="AV383" s="28" t="s">
        <v>140</v>
      </c>
      <c r="AW383" s="28"/>
      <c r="AX383" s="28"/>
      <c r="AY383" s="25" t="n">
        <v>1200000</v>
      </c>
      <c r="AZ383" s="25"/>
      <c r="BA383" s="25"/>
      <c r="BB383" s="25"/>
      <c r="BE383" s="25" t="n">
        <v>3600000</v>
      </c>
      <c r="BF383" s="25"/>
      <c r="BG383" s="25"/>
      <c r="BH383" s="25"/>
      <c r="BI383" s="25"/>
      <c r="BJ383" s="25"/>
    </row>
    <row r="384" customFormat="false" ht="13.5" hidden="true" customHeight="true" outlineLevel="0" collapsed="false">
      <c r="S384" s="26" t="s">
        <v>86</v>
      </c>
      <c r="T384" s="20" t="s">
        <v>158</v>
      </c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Q384" s="27" t="n">
        <v>3</v>
      </c>
      <c r="AR384" s="27"/>
      <c r="AS384" s="27"/>
      <c r="AT384" s="27"/>
      <c r="AV384" s="28" t="s">
        <v>140</v>
      </c>
      <c r="AW384" s="28"/>
      <c r="AX384" s="28"/>
      <c r="AY384" s="25" t="n">
        <v>600000</v>
      </c>
      <c r="AZ384" s="25"/>
      <c r="BA384" s="25"/>
      <c r="BB384" s="25"/>
      <c r="BE384" s="25" t="n">
        <v>1800000</v>
      </c>
      <c r="BF384" s="25"/>
      <c r="BG384" s="25"/>
      <c r="BH384" s="25"/>
      <c r="BI384" s="25"/>
      <c r="BJ384" s="25"/>
    </row>
    <row r="385" customFormat="false" ht="13.5" hidden="true" customHeight="true" outlineLevel="0" collapsed="false">
      <c r="S385" s="26" t="s">
        <v>86</v>
      </c>
      <c r="T385" s="20" t="s">
        <v>141</v>
      </c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Q385" s="27" t="n">
        <v>3</v>
      </c>
      <c r="AR385" s="27"/>
      <c r="AS385" s="27"/>
      <c r="AT385" s="27"/>
      <c r="AV385" s="28" t="s">
        <v>180</v>
      </c>
      <c r="AW385" s="28"/>
      <c r="AX385" s="28"/>
      <c r="AY385" s="25" t="n">
        <v>900000</v>
      </c>
      <c r="AZ385" s="25"/>
      <c r="BA385" s="25"/>
      <c r="BB385" s="25"/>
      <c r="BE385" s="25" t="n">
        <v>2700000</v>
      </c>
      <c r="BF385" s="25"/>
      <c r="BG385" s="25"/>
      <c r="BH385" s="25"/>
      <c r="BI385" s="25"/>
      <c r="BJ385" s="25"/>
    </row>
    <row r="386" customFormat="false" ht="3" hidden="true" customHeight="true" outlineLevel="0" collapsed="false"/>
    <row r="387" customFormat="false" ht="16.5" hidden="false" customHeight="true" outlineLevel="0" collapsed="false">
      <c r="S387" s="20" t="s">
        <v>181</v>
      </c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BE387" s="25" t="n">
        <v>200000000</v>
      </c>
      <c r="BF387" s="25"/>
      <c r="BG387" s="25"/>
      <c r="BH387" s="25"/>
      <c r="BI387" s="25"/>
      <c r="BJ387" s="25"/>
    </row>
    <row r="388" customFormat="false" ht="13.5" hidden="true" customHeight="true" outlineLevel="0" collapsed="false">
      <c r="S388" s="26" t="s">
        <v>86</v>
      </c>
      <c r="T388" s="20" t="s">
        <v>182</v>
      </c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Q388" s="27" t="n">
        <v>1</v>
      </c>
      <c r="AR388" s="27"/>
      <c r="AS388" s="27"/>
      <c r="AT388" s="27"/>
      <c r="AV388" s="28" t="s">
        <v>137</v>
      </c>
      <c r="AW388" s="28"/>
      <c r="AX388" s="28"/>
      <c r="AY388" s="25" t="n">
        <v>0</v>
      </c>
      <c r="AZ388" s="25"/>
      <c r="BA388" s="25"/>
      <c r="BB388" s="25"/>
      <c r="BE388" s="25" t="n">
        <v>0</v>
      </c>
      <c r="BF388" s="25"/>
      <c r="BG388" s="25"/>
      <c r="BH388" s="25"/>
      <c r="BI388" s="25"/>
      <c r="BJ388" s="25"/>
    </row>
    <row r="389" customFormat="false" ht="13.5" hidden="true" customHeight="true" outlineLevel="0" collapsed="false">
      <c r="S389" s="26" t="s">
        <v>86</v>
      </c>
      <c r="T389" s="20" t="s">
        <v>182</v>
      </c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Q389" s="27" t="n">
        <v>1</v>
      </c>
      <c r="AR389" s="27"/>
      <c r="AS389" s="27"/>
      <c r="AT389" s="27"/>
      <c r="AV389" s="28" t="s">
        <v>87</v>
      </c>
      <c r="AW389" s="28"/>
      <c r="AX389" s="28"/>
      <c r="AY389" s="25" t="n">
        <v>172169000</v>
      </c>
      <c r="AZ389" s="25"/>
      <c r="BA389" s="25"/>
      <c r="BB389" s="25"/>
      <c r="BE389" s="25" t="n">
        <v>172169000</v>
      </c>
      <c r="BF389" s="25"/>
      <c r="BG389" s="25"/>
      <c r="BH389" s="25"/>
      <c r="BI389" s="25"/>
      <c r="BJ389" s="25"/>
    </row>
    <row r="390" customFormat="false" ht="13.5" hidden="true" customHeight="true" outlineLevel="0" collapsed="false">
      <c r="S390" s="26" t="s">
        <v>86</v>
      </c>
      <c r="T390" s="20" t="s">
        <v>138</v>
      </c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Q390" s="27" t="n">
        <v>1</v>
      </c>
      <c r="AR390" s="27"/>
      <c r="AS390" s="27"/>
      <c r="AT390" s="27"/>
      <c r="AV390" s="28" t="s">
        <v>87</v>
      </c>
      <c r="AW390" s="28"/>
      <c r="AX390" s="28"/>
      <c r="AY390" s="25" t="n">
        <v>8000000</v>
      </c>
      <c r="AZ390" s="25"/>
      <c r="BA390" s="25"/>
      <c r="BB390" s="25"/>
      <c r="BE390" s="25" t="n">
        <v>8000000</v>
      </c>
      <c r="BF390" s="25"/>
      <c r="BG390" s="25"/>
      <c r="BH390" s="25"/>
      <c r="BI390" s="25"/>
      <c r="BJ390" s="25"/>
    </row>
    <row r="391" customFormat="false" ht="13.5" hidden="true" customHeight="true" outlineLevel="0" collapsed="false">
      <c r="S391" s="26" t="s">
        <v>86</v>
      </c>
      <c r="T391" s="20" t="s">
        <v>139</v>
      </c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Q391" s="27" t="n">
        <v>3</v>
      </c>
      <c r="AR391" s="27"/>
      <c r="AS391" s="27"/>
      <c r="AT391" s="27"/>
      <c r="AV391" s="28" t="s">
        <v>140</v>
      </c>
      <c r="AW391" s="28"/>
      <c r="AX391" s="28"/>
      <c r="AY391" s="25" t="n">
        <v>1200000</v>
      </c>
      <c r="AZ391" s="25"/>
      <c r="BA391" s="25"/>
      <c r="BB391" s="25"/>
      <c r="BE391" s="25" t="n">
        <v>3600000</v>
      </c>
      <c r="BF391" s="25"/>
      <c r="BG391" s="25"/>
      <c r="BH391" s="25"/>
      <c r="BI391" s="25"/>
      <c r="BJ391" s="25"/>
    </row>
    <row r="392" customFormat="false" ht="13.5" hidden="true" customHeight="true" outlineLevel="0" collapsed="false">
      <c r="S392" s="26" t="s">
        <v>86</v>
      </c>
      <c r="T392" s="20" t="s">
        <v>157</v>
      </c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Q392" s="27" t="n">
        <v>1</v>
      </c>
      <c r="AR392" s="27"/>
      <c r="AS392" s="27"/>
      <c r="AT392" s="27"/>
      <c r="AV392" s="28" t="s">
        <v>143</v>
      </c>
      <c r="AW392" s="28"/>
      <c r="AX392" s="28"/>
      <c r="AY392" s="25" t="n">
        <v>600000</v>
      </c>
      <c r="AZ392" s="25"/>
      <c r="BA392" s="25"/>
      <c r="BB392" s="25"/>
      <c r="BE392" s="25" t="n">
        <v>600000</v>
      </c>
      <c r="BF392" s="25"/>
      <c r="BG392" s="25"/>
      <c r="BH392" s="25"/>
      <c r="BI392" s="25"/>
      <c r="BJ392" s="25"/>
    </row>
    <row r="393" customFormat="false" ht="13.5" hidden="true" customHeight="true" outlineLevel="0" collapsed="false">
      <c r="S393" s="26" t="s">
        <v>86</v>
      </c>
      <c r="T393" s="20" t="s">
        <v>158</v>
      </c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Q393" s="27" t="n">
        <v>3</v>
      </c>
      <c r="AR393" s="27"/>
      <c r="AS393" s="27"/>
      <c r="AT393" s="27"/>
      <c r="AV393" s="28" t="s">
        <v>140</v>
      </c>
      <c r="AW393" s="28"/>
      <c r="AX393" s="28"/>
      <c r="AY393" s="25" t="n">
        <v>600000</v>
      </c>
      <c r="AZ393" s="25"/>
      <c r="BA393" s="25"/>
      <c r="BB393" s="25"/>
      <c r="BE393" s="25" t="n">
        <v>1800000</v>
      </c>
      <c r="BF393" s="25"/>
      <c r="BG393" s="25"/>
      <c r="BH393" s="25"/>
      <c r="BI393" s="25"/>
      <c r="BJ393" s="25"/>
    </row>
    <row r="394" customFormat="false" ht="13.5" hidden="true" customHeight="true" outlineLevel="0" collapsed="false">
      <c r="S394" s="26" t="s">
        <v>86</v>
      </c>
      <c r="T394" s="20" t="s">
        <v>141</v>
      </c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Q394" s="27" t="n">
        <v>3</v>
      </c>
      <c r="AR394" s="27"/>
      <c r="AS394" s="27"/>
      <c r="AT394" s="27"/>
      <c r="AV394" s="28" t="s">
        <v>140</v>
      </c>
      <c r="AW394" s="28"/>
      <c r="AX394" s="28"/>
      <c r="AY394" s="25" t="n">
        <v>900000</v>
      </c>
      <c r="AZ394" s="25"/>
      <c r="BA394" s="25"/>
      <c r="BB394" s="25"/>
      <c r="BE394" s="25" t="n">
        <v>2700000</v>
      </c>
      <c r="BF394" s="25"/>
      <c r="BG394" s="25"/>
      <c r="BH394" s="25"/>
      <c r="BI394" s="25"/>
      <c r="BJ394" s="25"/>
    </row>
    <row r="395" customFormat="false" ht="13.5" hidden="true" customHeight="true" outlineLevel="0" collapsed="false">
      <c r="S395" s="26" t="s">
        <v>86</v>
      </c>
      <c r="T395" s="20" t="s">
        <v>142</v>
      </c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Q395" s="27" t="n">
        <v>1</v>
      </c>
      <c r="AR395" s="27"/>
      <c r="AS395" s="27"/>
      <c r="AT395" s="27"/>
      <c r="AV395" s="28" t="s">
        <v>143</v>
      </c>
      <c r="AW395" s="28"/>
      <c r="AX395" s="28"/>
      <c r="AY395" s="25" t="n">
        <v>750000</v>
      </c>
      <c r="AZ395" s="25"/>
      <c r="BA395" s="25"/>
      <c r="BB395" s="25"/>
      <c r="BE395" s="25" t="n">
        <v>750000</v>
      </c>
      <c r="BF395" s="25"/>
      <c r="BG395" s="25"/>
      <c r="BH395" s="25"/>
      <c r="BI395" s="25"/>
      <c r="BJ395" s="25"/>
    </row>
    <row r="396" customFormat="false" ht="13.5" hidden="true" customHeight="true" outlineLevel="0" collapsed="false">
      <c r="S396" s="26" t="s">
        <v>86</v>
      </c>
      <c r="T396" s="20" t="s">
        <v>144</v>
      </c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Q396" s="27" t="n">
        <v>2</v>
      </c>
      <c r="AR396" s="27"/>
      <c r="AS396" s="27"/>
      <c r="AT396" s="27"/>
      <c r="AV396" s="28" t="s">
        <v>140</v>
      </c>
      <c r="AW396" s="28"/>
      <c r="AX396" s="28"/>
      <c r="AY396" s="25" t="n">
        <v>525000</v>
      </c>
      <c r="AZ396" s="25"/>
      <c r="BA396" s="25"/>
      <c r="BB396" s="25"/>
      <c r="BE396" s="25" t="n">
        <v>1050000</v>
      </c>
      <c r="BF396" s="25"/>
      <c r="BG396" s="25"/>
      <c r="BH396" s="25"/>
      <c r="BI396" s="25"/>
      <c r="BJ396" s="25"/>
    </row>
    <row r="397" customFormat="false" ht="13.5" hidden="true" customHeight="true" outlineLevel="0" collapsed="false">
      <c r="S397" s="26" t="s">
        <v>86</v>
      </c>
      <c r="T397" s="29" t="s">
        <v>159</v>
      </c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Q397" s="27" t="n">
        <v>1</v>
      </c>
      <c r="AR397" s="27"/>
      <c r="AS397" s="27"/>
      <c r="AT397" s="27"/>
      <c r="AV397" s="28" t="s">
        <v>143</v>
      </c>
      <c r="AW397" s="28"/>
      <c r="AX397" s="28"/>
      <c r="AY397" s="25" t="n">
        <v>250000</v>
      </c>
      <c r="AZ397" s="25"/>
      <c r="BA397" s="25"/>
      <c r="BB397" s="25"/>
      <c r="BE397" s="25" t="n">
        <v>250000</v>
      </c>
      <c r="BF397" s="25"/>
      <c r="BG397" s="25"/>
      <c r="BH397" s="25"/>
      <c r="BI397" s="25"/>
      <c r="BJ397" s="25"/>
    </row>
    <row r="398" customFormat="false" ht="8.25" hidden="true" customHeight="true" outlineLevel="0" collapsed="false"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</row>
    <row r="399" customFormat="false" ht="13.5" hidden="true" customHeight="true" outlineLevel="0" collapsed="false">
      <c r="S399" s="26" t="s">
        <v>86</v>
      </c>
      <c r="T399" s="20" t="s">
        <v>160</v>
      </c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Q399" s="27" t="n">
        <v>2</v>
      </c>
      <c r="AR399" s="27"/>
      <c r="AS399" s="27"/>
      <c r="AT399" s="27"/>
      <c r="AV399" s="28" t="s">
        <v>140</v>
      </c>
      <c r="AW399" s="28"/>
      <c r="AX399" s="28"/>
      <c r="AY399" s="25" t="n">
        <v>150000</v>
      </c>
      <c r="AZ399" s="25"/>
      <c r="BA399" s="25"/>
      <c r="BB399" s="25"/>
      <c r="BE399" s="25" t="n">
        <v>300000</v>
      </c>
      <c r="BF399" s="25"/>
      <c r="BG399" s="25"/>
      <c r="BH399" s="25"/>
      <c r="BI399" s="25"/>
      <c r="BJ399" s="25"/>
    </row>
    <row r="400" customFormat="false" ht="13.5" hidden="true" customHeight="true" outlineLevel="0" collapsed="false">
      <c r="S400" s="26" t="s">
        <v>86</v>
      </c>
      <c r="T400" s="20" t="s">
        <v>145</v>
      </c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Q400" s="27" t="n">
        <v>1</v>
      </c>
      <c r="AR400" s="27"/>
      <c r="AS400" s="27"/>
      <c r="AT400" s="27"/>
      <c r="AV400" s="28" t="s">
        <v>146</v>
      </c>
      <c r="AW400" s="28"/>
      <c r="AX400" s="28"/>
      <c r="AY400" s="25" t="n">
        <v>250000</v>
      </c>
      <c r="AZ400" s="25"/>
      <c r="BA400" s="25"/>
      <c r="BB400" s="25"/>
      <c r="BE400" s="25" t="n">
        <v>250000</v>
      </c>
      <c r="BF400" s="25"/>
      <c r="BG400" s="25"/>
      <c r="BH400" s="25"/>
      <c r="BI400" s="25"/>
      <c r="BJ400" s="25"/>
    </row>
    <row r="401" customFormat="false" ht="13.5" hidden="true" customHeight="true" outlineLevel="0" collapsed="false">
      <c r="S401" s="26" t="s">
        <v>86</v>
      </c>
      <c r="T401" s="20" t="s">
        <v>147</v>
      </c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Q401" s="27" t="n">
        <v>1</v>
      </c>
      <c r="AR401" s="27"/>
      <c r="AS401" s="27"/>
      <c r="AT401" s="27"/>
      <c r="AV401" s="28" t="s">
        <v>146</v>
      </c>
      <c r="AW401" s="28"/>
      <c r="AX401" s="28"/>
      <c r="AY401" s="25" t="n">
        <v>200000</v>
      </c>
      <c r="AZ401" s="25"/>
      <c r="BA401" s="25"/>
      <c r="BB401" s="25"/>
      <c r="BE401" s="25" t="n">
        <v>200000</v>
      </c>
      <c r="BF401" s="25"/>
      <c r="BG401" s="25"/>
      <c r="BH401" s="25"/>
      <c r="BI401" s="25"/>
      <c r="BJ401" s="25"/>
    </row>
    <row r="402" customFormat="false" ht="13.5" hidden="true" customHeight="true" outlineLevel="0" collapsed="false">
      <c r="S402" s="26" t="s">
        <v>86</v>
      </c>
      <c r="T402" s="20" t="s">
        <v>148</v>
      </c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Q402" s="27" t="n">
        <v>1</v>
      </c>
      <c r="AR402" s="27"/>
      <c r="AS402" s="27"/>
      <c r="AT402" s="27"/>
      <c r="AV402" s="28" t="s">
        <v>146</v>
      </c>
      <c r="AW402" s="28"/>
      <c r="AX402" s="28"/>
      <c r="AY402" s="25" t="n">
        <v>150000</v>
      </c>
      <c r="AZ402" s="25"/>
      <c r="BA402" s="25"/>
      <c r="BB402" s="25"/>
      <c r="BE402" s="25" t="n">
        <v>150000</v>
      </c>
      <c r="BF402" s="25"/>
      <c r="BG402" s="25"/>
      <c r="BH402" s="25"/>
      <c r="BI402" s="25"/>
      <c r="BJ402" s="25"/>
    </row>
    <row r="403" customFormat="false" ht="13.5" hidden="true" customHeight="true" outlineLevel="0" collapsed="false">
      <c r="S403" s="26" t="s">
        <v>86</v>
      </c>
      <c r="T403" s="20" t="s">
        <v>149</v>
      </c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Q403" s="27" t="n">
        <v>1</v>
      </c>
      <c r="AR403" s="27"/>
      <c r="AS403" s="27"/>
      <c r="AT403" s="27"/>
      <c r="AV403" s="28" t="s">
        <v>150</v>
      </c>
      <c r="AW403" s="28"/>
      <c r="AX403" s="28"/>
      <c r="AY403" s="25" t="n">
        <v>300000</v>
      </c>
      <c r="AZ403" s="25"/>
      <c r="BA403" s="25"/>
      <c r="BB403" s="25"/>
      <c r="BE403" s="25" t="n">
        <v>300000</v>
      </c>
      <c r="BF403" s="25"/>
      <c r="BG403" s="25"/>
      <c r="BH403" s="25"/>
      <c r="BI403" s="25"/>
      <c r="BJ403" s="25"/>
    </row>
    <row r="404" customFormat="false" ht="13.5" hidden="true" customHeight="true" outlineLevel="0" collapsed="false">
      <c r="S404" s="26" t="s">
        <v>86</v>
      </c>
      <c r="T404" s="20" t="s">
        <v>156</v>
      </c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Q404" s="27" t="n">
        <v>2</v>
      </c>
      <c r="AR404" s="27"/>
      <c r="AS404" s="27"/>
      <c r="AT404" s="27"/>
      <c r="AV404" s="28" t="s">
        <v>140</v>
      </c>
      <c r="AW404" s="28"/>
      <c r="AX404" s="28"/>
      <c r="AY404" s="25" t="n">
        <v>200000</v>
      </c>
      <c r="AZ404" s="25"/>
      <c r="BA404" s="25"/>
      <c r="BB404" s="25"/>
      <c r="BE404" s="25" t="n">
        <v>400000</v>
      </c>
      <c r="BF404" s="25"/>
      <c r="BG404" s="25"/>
      <c r="BH404" s="25"/>
      <c r="BI404" s="25"/>
      <c r="BJ404" s="25"/>
    </row>
    <row r="405" customFormat="false" ht="13.5" hidden="true" customHeight="true" outlineLevel="0" collapsed="false">
      <c r="S405" s="26" t="s">
        <v>86</v>
      </c>
      <c r="T405" s="20" t="s">
        <v>151</v>
      </c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Q405" s="27" t="n">
        <v>1</v>
      </c>
      <c r="AR405" s="27"/>
      <c r="AS405" s="27"/>
      <c r="AT405" s="27"/>
      <c r="AV405" s="28" t="s">
        <v>152</v>
      </c>
      <c r="AW405" s="28"/>
      <c r="AX405" s="28"/>
      <c r="AY405" s="25" t="n">
        <v>500000</v>
      </c>
      <c r="AZ405" s="25"/>
      <c r="BA405" s="25"/>
      <c r="BB405" s="25"/>
      <c r="BE405" s="25" t="n">
        <v>500000</v>
      </c>
      <c r="BF405" s="25"/>
      <c r="BG405" s="25"/>
      <c r="BH405" s="25"/>
      <c r="BI405" s="25"/>
      <c r="BJ405" s="25"/>
    </row>
    <row r="406" customFormat="false" ht="13.5" hidden="true" customHeight="true" outlineLevel="0" collapsed="false">
      <c r="S406" s="26" t="s">
        <v>86</v>
      </c>
      <c r="T406" s="20" t="s">
        <v>153</v>
      </c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Q406" s="27" t="n">
        <v>1</v>
      </c>
      <c r="AR406" s="27"/>
      <c r="AS406" s="27"/>
      <c r="AT406" s="27"/>
      <c r="AV406" s="28" t="s">
        <v>87</v>
      </c>
      <c r="AW406" s="28"/>
      <c r="AX406" s="28"/>
      <c r="AY406" s="25" t="n">
        <v>486000</v>
      </c>
      <c r="AZ406" s="25"/>
      <c r="BA406" s="25"/>
      <c r="BB406" s="25"/>
      <c r="BE406" s="25" t="n">
        <v>486000</v>
      </c>
      <c r="BF406" s="25"/>
      <c r="BG406" s="25"/>
      <c r="BH406" s="25"/>
      <c r="BI406" s="25"/>
      <c r="BJ406" s="25"/>
    </row>
    <row r="407" customFormat="false" ht="13.5" hidden="true" customHeight="true" outlineLevel="0" collapsed="false">
      <c r="S407" s="26" t="s">
        <v>86</v>
      </c>
      <c r="T407" s="20" t="s">
        <v>154</v>
      </c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Q407" s="27" t="n">
        <v>1500</v>
      </c>
      <c r="AR407" s="27"/>
      <c r="AS407" s="27"/>
      <c r="AT407" s="27"/>
      <c r="AV407" s="28" t="s">
        <v>155</v>
      </c>
      <c r="AW407" s="28"/>
      <c r="AX407" s="28"/>
      <c r="AY407" s="25" t="n">
        <v>330</v>
      </c>
      <c r="AZ407" s="25"/>
      <c r="BA407" s="25"/>
      <c r="BB407" s="25"/>
      <c r="BE407" s="25" t="n">
        <v>495000</v>
      </c>
      <c r="BF407" s="25"/>
      <c r="BG407" s="25"/>
      <c r="BH407" s="25"/>
      <c r="BI407" s="25"/>
      <c r="BJ407" s="25"/>
    </row>
    <row r="408" customFormat="false" ht="13.5" hidden="true" customHeight="true" outlineLevel="0" collapsed="false">
      <c r="S408" s="26" t="s">
        <v>86</v>
      </c>
      <c r="T408" s="20" t="s">
        <v>124</v>
      </c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Q408" s="27" t="n">
        <v>1</v>
      </c>
      <c r="AR408" s="27"/>
      <c r="AS408" s="27"/>
      <c r="AT408" s="27"/>
      <c r="AV408" s="28" t="s">
        <v>87</v>
      </c>
      <c r="AW408" s="28"/>
      <c r="AX408" s="28"/>
      <c r="AY408" s="25" t="n">
        <v>6000000</v>
      </c>
      <c r="AZ408" s="25"/>
      <c r="BA408" s="25"/>
      <c r="BB408" s="25"/>
      <c r="BE408" s="25" t="n">
        <v>6000000</v>
      </c>
      <c r="BF408" s="25"/>
      <c r="BG408" s="25"/>
      <c r="BH408" s="25"/>
      <c r="BI408" s="25"/>
      <c r="BJ408" s="25"/>
    </row>
    <row r="409" customFormat="false" ht="3" hidden="true" customHeight="true" outlineLevel="0" collapsed="false"/>
    <row r="410" customFormat="false" ht="16.5" hidden="false" customHeight="true" outlineLevel="0" collapsed="false">
      <c r="S410" s="20" t="s">
        <v>183</v>
      </c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BE410" s="25" t="n">
        <v>200000000</v>
      </c>
      <c r="BF410" s="25"/>
      <c r="BG410" s="25"/>
      <c r="BH410" s="25"/>
      <c r="BI410" s="25"/>
      <c r="BJ410" s="25"/>
    </row>
    <row r="411" customFormat="false" ht="13.5" hidden="true" customHeight="true" outlineLevel="0" collapsed="false">
      <c r="S411" s="26" t="s">
        <v>86</v>
      </c>
      <c r="T411" s="20" t="s">
        <v>183</v>
      </c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Q411" s="27" t="n">
        <v>1</v>
      </c>
      <c r="AR411" s="27"/>
      <c r="AS411" s="27"/>
      <c r="AT411" s="27"/>
      <c r="AV411" s="28" t="s">
        <v>137</v>
      </c>
      <c r="AW411" s="28"/>
      <c r="AX411" s="28"/>
      <c r="AY411" s="25" t="n">
        <v>0</v>
      </c>
      <c r="AZ411" s="25"/>
      <c r="BA411" s="25"/>
      <c r="BB411" s="25"/>
      <c r="BE411" s="25" t="n">
        <v>0</v>
      </c>
      <c r="BF411" s="25"/>
      <c r="BG411" s="25"/>
      <c r="BH411" s="25"/>
      <c r="BI411" s="25"/>
      <c r="BJ411" s="25"/>
    </row>
    <row r="412" customFormat="false" ht="13.5" hidden="true" customHeight="true" outlineLevel="0" collapsed="false">
      <c r="S412" s="26" t="s">
        <v>86</v>
      </c>
      <c r="T412" s="20" t="s">
        <v>183</v>
      </c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Q412" s="27" t="n">
        <v>1</v>
      </c>
      <c r="AR412" s="27"/>
      <c r="AS412" s="27"/>
      <c r="AT412" s="27"/>
      <c r="AV412" s="28" t="s">
        <v>87</v>
      </c>
      <c r="AW412" s="28"/>
      <c r="AX412" s="28"/>
      <c r="AY412" s="25" t="n">
        <v>172169000</v>
      </c>
      <c r="AZ412" s="25"/>
      <c r="BA412" s="25"/>
      <c r="BB412" s="25"/>
      <c r="BE412" s="25" t="n">
        <v>172169000</v>
      </c>
      <c r="BF412" s="25"/>
      <c r="BG412" s="25"/>
      <c r="BH412" s="25"/>
      <c r="BI412" s="25"/>
      <c r="BJ412" s="25"/>
    </row>
    <row r="413" customFormat="false" ht="13.5" hidden="true" customHeight="true" outlineLevel="0" collapsed="false">
      <c r="S413" s="26" t="s">
        <v>86</v>
      </c>
      <c r="T413" s="20" t="s">
        <v>124</v>
      </c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Q413" s="27" t="n">
        <v>1</v>
      </c>
      <c r="AR413" s="27"/>
      <c r="AS413" s="27"/>
      <c r="AT413" s="27"/>
      <c r="AV413" s="28" t="s">
        <v>87</v>
      </c>
      <c r="AW413" s="28"/>
      <c r="AX413" s="28"/>
      <c r="AY413" s="25" t="n">
        <v>6000000</v>
      </c>
      <c r="AZ413" s="25"/>
      <c r="BA413" s="25"/>
      <c r="BB413" s="25"/>
      <c r="BE413" s="25" t="n">
        <v>6000000</v>
      </c>
      <c r="BF413" s="25"/>
      <c r="BG413" s="25"/>
      <c r="BH413" s="25"/>
      <c r="BI413" s="25"/>
      <c r="BJ413" s="25"/>
    </row>
    <row r="414" customFormat="false" ht="13.5" hidden="true" customHeight="true" outlineLevel="0" collapsed="false">
      <c r="S414" s="26" t="s">
        <v>86</v>
      </c>
      <c r="T414" s="20" t="s">
        <v>138</v>
      </c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Q414" s="27" t="n">
        <v>1</v>
      </c>
      <c r="AR414" s="27"/>
      <c r="AS414" s="27"/>
      <c r="AT414" s="27"/>
      <c r="AV414" s="28" t="s">
        <v>87</v>
      </c>
      <c r="AW414" s="28"/>
      <c r="AX414" s="28"/>
      <c r="AY414" s="25" t="n">
        <v>8000000</v>
      </c>
      <c r="AZ414" s="25"/>
      <c r="BA414" s="25"/>
      <c r="BB414" s="25"/>
      <c r="BE414" s="25" t="n">
        <v>8000000</v>
      </c>
      <c r="BF414" s="25"/>
      <c r="BG414" s="25"/>
      <c r="BH414" s="25"/>
      <c r="BI414" s="25"/>
      <c r="BJ414" s="25"/>
    </row>
    <row r="415" customFormat="false" ht="13.5" hidden="true" customHeight="true" outlineLevel="0" collapsed="false">
      <c r="S415" s="26" t="s">
        <v>86</v>
      </c>
      <c r="T415" s="20" t="s">
        <v>139</v>
      </c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Q415" s="27" t="n">
        <v>3</v>
      </c>
      <c r="AR415" s="27"/>
      <c r="AS415" s="27"/>
      <c r="AT415" s="27"/>
      <c r="AV415" s="28" t="s">
        <v>140</v>
      </c>
      <c r="AW415" s="28"/>
      <c r="AX415" s="28"/>
      <c r="AY415" s="25" t="n">
        <v>1200000</v>
      </c>
      <c r="AZ415" s="25"/>
      <c r="BA415" s="25"/>
      <c r="BB415" s="25"/>
      <c r="BE415" s="25" t="n">
        <v>3600000</v>
      </c>
      <c r="BF415" s="25"/>
      <c r="BG415" s="25"/>
      <c r="BH415" s="25"/>
      <c r="BI415" s="25"/>
      <c r="BJ415" s="25"/>
    </row>
    <row r="416" customFormat="false" ht="13.5" hidden="true" customHeight="true" outlineLevel="0" collapsed="false">
      <c r="S416" s="26" t="s">
        <v>86</v>
      </c>
      <c r="T416" s="20" t="s">
        <v>157</v>
      </c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Q416" s="27" t="n">
        <v>1</v>
      </c>
      <c r="AR416" s="27"/>
      <c r="AS416" s="27"/>
      <c r="AT416" s="27"/>
      <c r="AV416" s="28" t="s">
        <v>143</v>
      </c>
      <c r="AW416" s="28"/>
      <c r="AX416" s="28"/>
      <c r="AY416" s="25" t="n">
        <v>600000</v>
      </c>
      <c r="AZ416" s="25"/>
      <c r="BA416" s="25"/>
      <c r="BB416" s="25"/>
      <c r="BE416" s="25" t="n">
        <v>600000</v>
      </c>
      <c r="BF416" s="25"/>
      <c r="BG416" s="25"/>
      <c r="BH416" s="25"/>
      <c r="BI416" s="25"/>
      <c r="BJ416" s="25"/>
    </row>
    <row r="417" customFormat="false" ht="13.5" hidden="true" customHeight="true" outlineLevel="0" collapsed="false">
      <c r="S417" s="26" t="s">
        <v>86</v>
      </c>
      <c r="T417" s="20" t="s">
        <v>158</v>
      </c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Q417" s="27" t="n">
        <v>3</v>
      </c>
      <c r="AR417" s="27"/>
      <c r="AS417" s="27"/>
      <c r="AT417" s="27"/>
      <c r="AV417" s="28" t="s">
        <v>140</v>
      </c>
      <c r="AW417" s="28"/>
      <c r="AX417" s="28"/>
      <c r="AY417" s="25" t="n">
        <v>600000</v>
      </c>
      <c r="AZ417" s="25"/>
      <c r="BA417" s="25"/>
      <c r="BB417" s="25"/>
      <c r="BE417" s="25" t="n">
        <v>1800000</v>
      </c>
      <c r="BF417" s="25"/>
      <c r="BG417" s="25"/>
      <c r="BH417" s="25"/>
      <c r="BI417" s="25"/>
      <c r="BJ417" s="25"/>
    </row>
    <row r="418" customFormat="false" ht="13.5" hidden="true" customHeight="true" outlineLevel="0" collapsed="false">
      <c r="S418" s="26" t="s">
        <v>86</v>
      </c>
      <c r="T418" s="20" t="s">
        <v>141</v>
      </c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Q418" s="27" t="n">
        <v>3</v>
      </c>
      <c r="AR418" s="27"/>
      <c r="AS418" s="27"/>
      <c r="AT418" s="27"/>
      <c r="AV418" s="28" t="s">
        <v>140</v>
      </c>
      <c r="AW418" s="28"/>
      <c r="AX418" s="28"/>
      <c r="AY418" s="25" t="n">
        <v>900000</v>
      </c>
      <c r="AZ418" s="25"/>
      <c r="BA418" s="25"/>
      <c r="BB418" s="25"/>
      <c r="BE418" s="25" t="n">
        <v>2700000</v>
      </c>
      <c r="BF418" s="25"/>
      <c r="BG418" s="25"/>
      <c r="BH418" s="25"/>
      <c r="BI418" s="25"/>
      <c r="BJ418" s="25"/>
    </row>
    <row r="419" customFormat="false" ht="13.5" hidden="true" customHeight="true" outlineLevel="0" collapsed="false">
      <c r="S419" s="26" t="s">
        <v>86</v>
      </c>
      <c r="T419" s="20" t="s">
        <v>142</v>
      </c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Q419" s="27" t="n">
        <v>1</v>
      </c>
      <c r="AR419" s="27"/>
      <c r="AS419" s="27"/>
      <c r="AT419" s="27"/>
      <c r="AV419" s="28" t="s">
        <v>143</v>
      </c>
      <c r="AW419" s="28"/>
      <c r="AX419" s="28"/>
      <c r="AY419" s="25" t="n">
        <v>750000</v>
      </c>
      <c r="AZ419" s="25"/>
      <c r="BA419" s="25"/>
      <c r="BB419" s="25"/>
      <c r="BE419" s="25" t="n">
        <v>750000</v>
      </c>
      <c r="BF419" s="25"/>
      <c r="BG419" s="25"/>
      <c r="BH419" s="25"/>
      <c r="BI419" s="25"/>
      <c r="BJ419" s="25"/>
    </row>
    <row r="420" customFormat="false" ht="13.5" hidden="true" customHeight="true" outlineLevel="0" collapsed="false">
      <c r="S420" s="26" t="s">
        <v>86</v>
      </c>
      <c r="T420" s="20" t="s">
        <v>144</v>
      </c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Q420" s="27" t="n">
        <v>2</v>
      </c>
      <c r="AR420" s="27"/>
      <c r="AS420" s="27"/>
      <c r="AT420" s="27"/>
      <c r="AV420" s="28" t="s">
        <v>140</v>
      </c>
      <c r="AW420" s="28"/>
      <c r="AX420" s="28"/>
      <c r="AY420" s="25" t="n">
        <v>525000</v>
      </c>
      <c r="AZ420" s="25"/>
      <c r="BA420" s="25"/>
      <c r="BB420" s="25"/>
      <c r="BE420" s="25" t="n">
        <v>1050000</v>
      </c>
      <c r="BF420" s="25"/>
      <c r="BG420" s="25"/>
      <c r="BH420" s="25"/>
      <c r="BI420" s="25"/>
      <c r="BJ420" s="25"/>
    </row>
    <row r="421" customFormat="false" ht="13.5" hidden="true" customHeight="true" outlineLevel="0" collapsed="false">
      <c r="S421" s="26" t="s">
        <v>86</v>
      </c>
      <c r="T421" s="29" t="s">
        <v>162</v>
      </c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Q421" s="27" t="n">
        <v>1</v>
      </c>
      <c r="AR421" s="27"/>
      <c r="AS421" s="27"/>
      <c r="AT421" s="27"/>
      <c r="AV421" s="28" t="s">
        <v>143</v>
      </c>
      <c r="AW421" s="28"/>
      <c r="AX421" s="28"/>
      <c r="AY421" s="25" t="n">
        <v>250000</v>
      </c>
      <c r="AZ421" s="25"/>
      <c r="BA421" s="25"/>
      <c r="BB421" s="25"/>
      <c r="BE421" s="25" t="n">
        <v>250000</v>
      </c>
      <c r="BF421" s="25"/>
      <c r="BG421" s="25"/>
      <c r="BH421" s="25"/>
      <c r="BI421" s="25"/>
      <c r="BJ421" s="25"/>
    </row>
    <row r="422" customFormat="false" ht="7.5" hidden="true" customHeight="true" outlineLevel="0" collapsed="false"/>
    <row r="423" customFormat="false" ht="10.5" hidden="true" customHeight="true" outlineLevel="0" collapsed="false">
      <c r="T423" s="29" t="s">
        <v>163</v>
      </c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</row>
    <row r="424" customFormat="false" ht="13.5" hidden="true" customHeight="true" outlineLevel="0" collapsed="false">
      <c r="S424" s="26" t="s">
        <v>86</v>
      </c>
      <c r="T424" s="20" t="s">
        <v>160</v>
      </c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Q424" s="27" t="n">
        <v>2</v>
      </c>
      <c r="AR424" s="27"/>
      <c r="AS424" s="27"/>
      <c r="AT424" s="27"/>
      <c r="AV424" s="28" t="s">
        <v>140</v>
      </c>
      <c r="AW424" s="28"/>
      <c r="AX424" s="28"/>
      <c r="AY424" s="25" t="n">
        <v>150000</v>
      </c>
      <c r="AZ424" s="25"/>
      <c r="BA424" s="25"/>
      <c r="BB424" s="25"/>
      <c r="BE424" s="25" t="n">
        <v>300000</v>
      </c>
      <c r="BF424" s="25"/>
      <c r="BG424" s="25"/>
      <c r="BH424" s="25"/>
      <c r="BI424" s="25"/>
      <c r="BJ424" s="25"/>
    </row>
    <row r="425" customFormat="false" ht="13.5" hidden="true" customHeight="true" outlineLevel="0" collapsed="false">
      <c r="S425" s="26" t="s">
        <v>86</v>
      </c>
      <c r="T425" s="20" t="s">
        <v>145</v>
      </c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Q425" s="27" t="n">
        <v>1</v>
      </c>
      <c r="AR425" s="27"/>
      <c r="AS425" s="27"/>
      <c r="AT425" s="27"/>
      <c r="AV425" s="28" t="s">
        <v>146</v>
      </c>
      <c r="AW425" s="28"/>
      <c r="AX425" s="28"/>
      <c r="AY425" s="25" t="n">
        <v>250000</v>
      </c>
      <c r="AZ425" s="25"/>
      <c r="BA425" s="25"/>
      <c r="BB425" s="25"/>
      <c r="BE425" s="25" t="n">
        <v>250000</v>
      </c>
      <c r="BF425" s="25"/>
      <c r="BG425" s="25"/>
      <c r="BH425" s="25"/>
      <c r="BI425" s="25"/>
      <c r="BJ425" s="25"/>
    </row>
    <row r="426" customFormat="false" ht="13.5" hidden="true" customHeight="true" outlineLevel="0" collapsed="false">
      <c r="S426" s="26" t="s">
        <v>86</v>
      </c>
      <c r="T426" s="20" t="s">
        <v>147</v>
      </c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Q426" s="27" t="n">
        <v>1</v>
      </c>
      <c r="AR426" s="27"/>
      <c r="AS426" s="27"/>
      <c r="AT426" s="27"/>
      <c r="AV426" s="28" t="s">
        <v>146</v>
      </c>
      <c r="AW426" s="28"/>
      <c r="AX426" s="28"/>
      <c r="AY426" s="25" t="n">
        <v>200000</v>
      </c>
      <c r="AZ426" s="25"/>
      <c r="BA426" s="25"/>
      <c r="BB426" s="25"/>
      <c r="BE426" s="25" t="n">
        <v>200000</v>
      </c>
      <c r="BF426" s="25"/>
      <c r="BG426" s="25"/>
      <c r="BH426" s="25"/>
      <c r="BI426" s="25"/>
      <c r="BJ426" s="25"/>
    </row>
    <row r="427" customFormat="false" ht="13.5" hidden="true" customHeight="true" outlineLevel="0" collapsed="false">
      <c r="S427" s="26" t="s">
        <v>86</v>
      </c>
      <c r="T427" s="20" t="s">
        <v>148</v>
      </c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Q427" s="27" t="n">
        <v>1</v>
      </c>
      <c r="AR427" s="27"/>
      <c r="AS427" s="27"/>
      <c r="AT427" s="27"/>
      <c r="AV427" s="28" t="s">
        <v>146</v>
      </c>
      <c r="AW427" s="28"/>
      <c r="AX427" s="28"/>
      <c r="AY427" s="25" t="n">
        <v>150000</v>
      </c>
      <c r="AZ427" s="25"/>
      <c r="BA427" s="25"/>
      <c r="BB427" s="25"/>
      <c r="BE427" s="25" t="n">
        <v>150000</v>
      </c>
      <c r="BF427" s="25"/>
      <c r="BG427" s="25"/>
      <c r="BH427" s="25"/>
      <c r="BI427" s="25"/>
      <c r="BJ427" s="25"/>
    </row>
    <row r="428" customFormat="false" ht="13.5" hidden="true" customHeight="true" outlineLevel="0" collapsed="false">
      <c r="S428" s="26" t="s">
        <v>86</v>
      </c>
      <c r="T428" s="20" t="s">
        <v>149</v>
      </c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Q428" s="27" t="n">
        <v>1</v>
      </c>
      <c r="AR428" s="27"/>
      <c r="AS428" s="27"/>
      <c r="AT428" s="27"/>
      <c r="AV428" s="28" t="s">
        <v>150</v>
      </c>
      <c r="AW428" s="28"/>
      <c r="AX428" s="28"/>
      <c r="AY428" s="25" t="n">
        <v>300000</v>
      </c>
      <c r="AZ428" s="25"/>
      <c r="BA428" s="25"/>
      <c r="BB428" s="25"/>
      <c r="BE428" s="25" t="n">
        <v>300000</v>
      </c>
      <c r="BF428" s="25"/>
      <c r="BG428" s="25"/>
      <c r="BH428" s="25"/>
      <c r="BI428" s="25"/>
      <c r="BJ428" s="25"/>
    </row>
    <row r="429" customFormat="false" ht="13.5" hidden="true" customHeight="true" outlineLevel="0" collapsed="false">
      <c r="S429" s="26" t="s">
        <v>86</v>
      </c>
      <c r="T429" s="20" t="s">
        <v>156</v>
      </c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Q429" s="27" t="n">
        <v>2</v>
      </c>
      <c r="AR429" s="27"/>
      <c r="AS429" s="27"/>
      <c r="AT429" s="27"/>
      <c r="AV429" s="28" t="s">
        <v>177</v>
      </c>
      <c r="AW429" s="28"/>
      <c r="AX429" s="28"/>
      <c r="AY429" s="25" t="n">
        <v>200000</v>
      </c>
      <c r="AZ429" s="25"/>
      <c r="BA429" s="25"/>
      <c r="BB429" s="25"/>
      <c r="BE429" s="25" t="n">
        <v>400000</v>
      </c>
      <c r="BF429" s="25"/>
      <c r="BG429" s="25"/>
      <c r="BH429" s="25"/>
      <c r="BI429" s="25"/>
      <c r="BJ429" s="25"/>
    </row>
    <row r="430" customFormat="false" ht="13.5" hidden="true" customHeight="true" outlineLevel="0" collapsed="false">
      <c r="S430" s="26" t="s">
        <v>86</v>
      </c>
      <c r="T430" s="20" t="s">
        <v>151</v>
      </c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Q430" s="27" t="n">
        <v>1</v>
      </c>
      <c r="AR430" s="27"/>
      <c r="AS430" s="27"/>
      <c r="AT430" s="27"/>
      <c r="AV430" s="28" t="s">
        <v>152</v>
      </c>
      <c r="AW430" s="28"/>
      <c r="AX430" s="28"/>
      <c r="AY430" s="25" t="n">
        <v>500000</v>
      </c>
      <c r="AZ430" s="25"/>
      <c r="BA430" s="25"/>
      <c r="BB430" s="25"/>
      <c r="BE430" s="25" t="n">
        <v>500000</v>
      </c>
      <c r="BF430" s="25"/>
      <c r="BG430" s="25"/>
      <c r="BH430" s="25"/>
      <c r="BI430" s="25"/>
      <c r="BJ430" s="25"/>
    </row>
    <row r="431" customFormat="false" ht="13.5" hidden="true" customHeight="true" outlineLevel="0" collapsed="false">
      <c r="S431" s="26" t="s">
        <v>86</v>
      </c>
      <c r="T431" s="20" t="s">
        <v>153</v>
      </c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Q431" s="27" t="n">
        <v>1</v>
      </c>
      <c r="AR431" s="27"/>
      <c r="AS431" s="27"/>
      <c r="AT431" s="27"/>
      <c r="AV431" s="28" t="s">
        <v>87</v>
      </c>
      <c r="AW431" s="28"/>
      <c r="AX431" s="28"/>
      <c r="AY431" s="25" t="n">
        <v>486000</v>
      </c>
      <c r="AZ431" s="25"/>
      <c r="BA431" s="25"/>
      <c r="BB431" s="25"/>
      <c r="BE431" s="25" t="n">
        <v>486000</v>
      </c>
      <c r="BF431" s="25"/>
      <c r="BG431" s="25"/>
      <c r="BH431" s="25"/>
      <c r="BI431" s="25"/>
      <c r="BJ431" s="25"/>
    </row>
    <row r="432" customFormat="false" ht="13.5" hidden="true" customHeight="true" outlineLevel="0" collapsed="false">
      <c r="S432" s="26" t="s">
        <v>86</v>
      </c>
      <c r="T432" s="20" t="s">
        <v>154</v>
      </c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Q432" s="27" t="n">
        <v>1500</v>
      </c>
      <c r="AR432" s="27"/>
      <c r="AS432" s="27"/>
      <c r="AT432" s="27"/>
      <c r="AV432" s="28" t="s">
        <v>155</v>
      </c>
      <c r="AW432" s="28"/>
      <c r="AX432" s="28"/>
      <c r="AY432" s="25" t="n">
        <v>330</v>
      </c>
      <c r="AZ432" s="25"/>
      <c r="BA432" s="25"/>
      <c r="BB432" s="25"/>
      <c r="BE432" s="25" t="n">
        <v>495000</v>
      </c>
      <c r="BF432" s="25"/>
      <c r="BG432" s="25"/>
      <c r="BH432" s="25"/>
      <c r="BI432" s="25"/>
      <c r="BJ432" s="25"/>
    </row>
    <row r="433" customFormat="false" ht="3" hidden="true" customHeight="true" outlineLevel="0" collapsed="false"/>
    <row r="434" customFormat="false" ht="16.5" hidden="false" customHeight="true" outlineLevel="0" collapsed="false">
      <c r="S434" s="20" t="s">
        <v>184</v>
      </c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BE434" s="25" t="n">
        <v>150000000</v>
      </c>
      <c r="BF434" s="25"/>
      <c r="BG434" s="25"/>
      <c r="BH434" s="25"/>
      <c r="BI434" s="25"/>
      <c r="BJ434" s="25"/>
    </row>
    <row r="435" customFormat="false" ht="13.5" hidden="true" customHeight="true" outlineLevel="0" collapsed="false">
      <c r="S435" s="26" t="s">
        <v>86</v>
      </c>
      <c r="T435" s="20" t="s">
        <v>184</v>
      </c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Q435" s="27" t="n">
        <v>1</v>
      </c>
      <c r="AR435" s="27"/>
      <c r="AS435" s="27"/>
      <c r="AT435" s="27"/>
      <c r="AV435" s="28" t="s">
        <v>137</v>
      </c>
      <c r="AW435" s="28"/>
      <c r="AX435" s="28"/>
      <c r="AY435" s="25" t="n">
        <v>0</v>
      </c>
      <c r="AZ435" s="25"/>
      <c r="BA435" s="25"/>
      <c r="BB435" s="25"/>
      <c r="BE435" s="25" t="n">
        <v>0</v>
      </c>
      <c r="BF435" s="25"/>
      <c r="BG435" s="25"/>
      <c r="BH435" s="25"/>
      <c r="BI435" s="25"/>
      <c r="BJ435" s="25"/>
    </row>
    <row r="436" customFormat="false" ht="13.5" hidden="true" customHeight="true" outlineLevel="0" collapsed="false">
      <c r="S436" s="26" t="s">
        <v>86</v>
      </c>
      <c r="T436" s="20" t="s">
        <v>124</v>
      </c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Q436" s="27" t="n">
        <v>1</v>
      </c>
      <c r="AR436" s="27"/>
      <c r="AS436" s="27"/>
      <c r="AT436" s="27"/>
      <c r="AV436" s="28" t="s">
        <v>87</v>
      </c>
      <c r="AW436" s="28"/>
      <c r="AX436" s="28"/>
      <c r="AY436" s="25" t="n">
        <v>6000000</v>
      </c>
      <c r="AZ436" s="25"/>
      <c r="BA436" s="25"/>
      <c r="BB436" s="25"/>
      <c r="BE436" s="25" t="n">
        <v>6000000</v>
      </c>
      <c r="BF436" s="25"/>
      <c r="BG436" s="25"/>
      <c r="BH436" s="25"/>
      <c r="BI436" s="25"/>
      <c r="BJ436" s="25"/>
    </row>
    <row r="437" customFormat="false" ht="13.5" hidden="true" customHeight="true" outlineLevel="0" collapsed="false">
      <c r="S437" s="26" t="s">
        <v>86</v>
      </c>
      <c r="T437" s="20" t="s">
        <v>138</v>
      </c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Q437" s="27" t="n">
        <v>1</v>
      </c>
      <c r="AR437" s="27"/>
      <c r="AS437" s="27"/>
      <c r="AT437" s="27"/>
      <c r="AV437" s="28" t="s">
        <v>87</v>
      </c>
      <c r="AW437" s="28"/>
      <c r="AX437" s="28"/>
      <c r="AY437" s="25" t="n">
        <v>8000000</v>
      </c>
      <c r="AZ437" s="25"/>
      <c r="BA437" s="25"/>
      <c r="BB437" s="25"/>
      <c r="BE437" s="25" t="n">
        <v>8000000</v>
      </c>
      <c r="BF437" s="25"/>
      <c r="BG437" s="25"/>
      <c r="BH437" s="25"/>
      <c r="BI437" s="25"/>
      <c r="BJ437" s="25"/>
    </row>
    <row r="438" customFormat="false" ht="13.5" hidden="true" customHeight="true" outlineLevel="0" collapsed="false">
      <c r="S438" s="26" t="s">
        <v>86</v>
      </c>
      <c r="T438" s="20" t="s">
        <v>157</v>
      </c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Q438" s="27" t="n">
        <v>1</v>
      </c>
      <c r="AR438" s="27"/>
      <c r="AS438" s="27"/>
      <c r="AT438" s="27"/>
      <c r="AV438" s="28" t="s">
        <v>143</v>
      </c>
      <c r="AW438" s="28"/>
      <c r="AX438" s="28"/>
      <c r="AY438" s="25" t="n">
        <v>600000</v>
      </c>
      <c r="AZ438" s="25"/>
      <c r="BA438" s="25"/>
      <c r="BB438" s="25"/>
      <c r="BE438" s="25" t="n">
        <v>600000</v>
      </c>
      <c r="BF438" s="25"/>
      <c r="BG438" s="25"/>
      <c r="BH438" s="25"/>
      <c r="BI438" s="25"/>
      <c r="BJ438" s="25"/>
    </row>
    <row r="439" customFormat="false" ht="13.5" hidden="true" customHeight="true" outlineLevel="0" collapsed="false">
      <c r="S439" s="26" t="s">
        <v>86</v>
      </c>
      <c r="T439" s="20" t="s">
        <v>142</v>
      </c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Q439" s="27" t="n">
        <v>1</v>
      </c>
      <c r="AR439" s="27"/>
      <c r="AS439" s="27"/>
      <c r="AT439" s="27"/>
      <c r="AV439" s="28" t="s">
        <v>143</v>
      </c>
      <c r="AW439" s="28"/>
      <c r="AX439" s="28"/>
      <c r="AY439" s="25" t="n">
        <v>750000</v>
      </c>
      <c r="AZ439" s="25"/>
      <c r="BA439" s="25"/>
      <c r="BB439" s="25"/>
      <c r="BE439" s="25" t="n">
        <v>750000</v>
      </c>
      <c r="BF439" s="25"/>
      <c r="BG439" s="25"/>
      <c r="BH439" s="25"/>
      <c r="BI439" s="25"/>
      <c r="BJ439" s="25"/>
    </row>
    <row r="440" customFormat="false" ht="13.5" hidden="true" customHeight="true" outlineLevel="0" collapsed="false">
      <c r="S440" s="26" t="s">
        <v>86</v>
      </c>
      <c r="T440" s="20" t="s">
        <v>144</v>
      </c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Q440" s="27" t="n">
        <v>2</v>
      </c>
      <c r="AR440" s="27"/>
      <c r="AS440" s="27"/>
      <c r="AT440" s="27"/>
      <c r="AV440" s="28" t="s">
        <v>143</v>
      </c>
      <c r="AW440" s="28"/>
      <c r="AX440" s="28"/>
      <c r="AY440" s="25" t="n">
        <v>525000</v>
      </c>
      <c r="AZ440" s="25"/>
      <c r="BA440" s="25"/>
      <c r="BB440" s="25"/>
      <c r="BE440" s="25" t="n">
        <v>1050000</v>
      </c>
      <c r="BF440" s="25"/>
      <c r="BG440" s="25"/>
      <c r="BH440" s="25"/>
      <c r="BI440" s="25"/>
      <c r="BJ440" s="25"/>
    </row>
    <row r="441" customFormat="false" ht="13.5" hidden="true" customHeight="true" outlineLevel="0" collapsed="false">
      <c r="S441" s="26" t="s">
        <v>86</v>
      </c>
      <c r="T441" s="29" t="s">
        <v>159</v>
      </c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Q441" s="27" t="n">
        <v>1</v>
      </c>
      <c r="AR441" s="27"/>
      <c r="AS441" s="27"/>
      <c r="AT441" s="27"/>
      <c r="AV441" s="28" t="s">
        <v>143</v>
      </c>
      <c r="AW441" s="28"/>
      <c r="AX441" s="28"/>
      <c r="AY441" s="25" t="n">
        <v>250000</v>
      </c>
      <c r="AZ441" s="25"/>
      <c r="BA441" s="25"/>
      <c r="BB441" s="25"/>
      <c r="BE441" s="25" t="n">
        <v>250000</v>
      </c>
      <c r="BF441" s="25"/>
      <c r="BG441" s="25"/>
      <c r="BH441" s="25"/>
      <c r="BI441" s="25"/>
      <c r="BJ441" s="25"/>
    </row>
    <row r="442" customFormat="false" ht="8.25" hidden="true" customHeight="true" outlineLevel="0" collapsed="false"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</row>
    <row r="443" customFormat="false" ht="13.5" hidden="true" customHeight="true" outlineLevel="0" collapsed="false">
      <c r="S443" s="26" t="s">
        <v>86</v>
      </c>
      <c r="T443" s="20" t="s">
        <v>160</v>
      </c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Q443" s="27" t="n">
        <v>2</v>
      </c>
      <c r="AR443" s="27"/>
      <c r="AS443" s="27"/>
      <c r="AT443" s="27"/>
      <c r="AV443" s="28" t="s">
        <v>143</v>
      </c>
      <c r="AW443" s="28"/>
      <c r="AX443" s="28"/>
      <c r="AY443" s="25" t="n">
        <v>150000</v>
      </c>
      <c r="AZ443" s="25"/>
      <c r="BA443" s="25"/>
      <c r="BB443" s="25"/>
      <c r="BE443" s="25" t="n">
        <v>300000</v>
      </c>
      <c r="BF443" s="25"/>
      <c r="BG443" s="25"/>
      <c r="BH443" s="25"/>
      <c r="BI443" s="25"/>
      <c r="BJ443" s="25"/>
    </row>
    <row r="444" customFormat="false" ht="13.5" hidden="true" customHeight="true" outlineLevel="0" collapsed="false">
      <c r="S444" s="26" t="s">
        <v>86</v>
      </c>
      <c r="T444" s="20" t="s">
        <v>145</v>
      </c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Q444" s="27" t="n">
        <v>1</v>
      </c>
      <c r="AR444" s="27"/>
      <c r="AS444" s="27"/>
      <c r="AT444" s="27"/>
      <c r="AV444" s="28" t="s">
        <v>146</v>
      </c>
      <c r="AW444" s="28"/>
      <c r="AX444" s="28"/>
      <c r="AY444" s="25" t="n">
        <v>250000</v>
      </c>
      <c r="AZ444" s="25"/>
      <c r="BA444" s="25"/>
      <c r="BB444" s="25"/>
      <c r="BE444" s="25" t="n">
        <v>250000</v>
      </c>
      <c r="BF444" s="25"/>
      <c r="BG444" s="25"/>
      <c r="BH444" s="25"/>
      <c r="BI444" s="25"/>
      <c r="BJ444" s="25"/>
    </row>
    <row r="445" customFormat="false" ht="13.5" hidden="true" customHeight="true" outlineLevel="0" collapsed="false">
      <c r="S445" s="26" t="s">
        <v>86</v>
      </c>
      <c r="T445" s="20" t="s">
        <v>147</v>
      </c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Q445" s="27" t="n">
        <v>1</v>
      </c>
      <c r="AR445" s="27"/>
      <c r="AS445" s="27"/>
      <c r="AT445" s="27"/>
      <c r="AV445" s="28" t="s">
        <v>146</v>
      </c>
      <c r="AW445" s="28"/>
      <c r="AX445" s="28"/>
      <c r="AY445" s="25" t="n">
        <v>200000</v>
      </c>
      <c r="AZ445" s="25"/>
      <c r="BA445" s="25"/>
      <c r="BB445" s="25"/>
      <c r="BE445" s="25" t="n">
        <v>200000</v>
      </c>
      <c r="BF445" s="25"/>
      <c r="BG445" s="25"/>
      <c r="BH445" s="25"/>
      <c r="BI445" s="25"/>
      <c r="BJ445" s="25"/>
    </row>
    <row r="446" customFormat="false" ht="13.5" hidden="true" customHeight="true" outlineLevel="0" collapsed="false">
      <c r="S446" s="26" t="s">
        <v>86</v>
      </c>
      <c r="T446" s="20" t="s">
        <v>148</v>
      </c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Q446" s="27" t="n">
        <v>1</v>
      </c>
      <c r="AR446" s="27"/>
      <c r="AS446" s="27"/>
      <c r="AT446" s="27"/>
      <c r="AV446" s="28" t="s">
        <v>146</v>
      </c>
      <c r="AW446" s="28"/>
      <c r="AX446" s="28"/>
      <c r="AY446" s="25" t="n">
        <v>150000</v>
      </c>
      <c r="AZ446" s="25"/>
      <c r="BA446" s="25"/>
      <c r="BB446" s="25"/>
      <c r="BE446" s="25" t="n">
        <v>150000</v>
      </c>
      <c r="BF446" s="25"/>
      <c r="BG446" s="25"/>
      <c r="BH446" s="25"/>
      <c r="BI446" s="25"/>
      <c r="BJ446" s="25"/>
    </row>
    <row r="447" customFormat="false" ht="13.5" hidden="true" customHeight="true" outlineLevel="0" collapsed="false">
      <c r="S447" s="26" t="s">
        <v>86</v>
      </c>
      <c r="T447" s="20" t="s">
        <v>149</v>
      </c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Q447" s="27" t="n">
        <v>1</v>
      </c>
      <c r="AR447" s="27"/>
      <c r="AS447" s="27"/>
      <c r="AT447" s="27"/>
      <c r="AV447" s="28" t="s">
        <v>150</v>
      </c>
      <c r="AW447" s="28"/>
      <c r="AX447" s="28"/>
      <c r="AY447" s="25" t="n">
        <v>300000</v>
      </c>
      <c r="AZ447" s="25"/>
      <c r="BA447" s="25"/>
      <c r="BB447" s="25"/>
      <c r="BE447" s="25" t="n">
        <v>300000</v>
      </c>
      <c r="BF447" s="25"/>
      <c r="BG447" s="25"/>
      <c r="BH447" s="25"/>
      <c r="BI447" s="25"/>
      <c r="BJ447" s="25"/>
    </row>
    <row r="448" customFormat="false" ht="13.5" hidden="true" customHeight="true" outlineLevel="0" collapsed="false">
      <c r="S448" s="26" t="s">
        <v>86</v>
      </c>
      <c r="T448" s="20" t="s">
        <v>156</v>
      </c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Q448" s="27" t="n">
        <v>2</v>
      </c>
      <c r="AR448" s="27"/>
      <c r="AS448" s="27"/>
      <c r="AT448" s="27"/>
      <c r="AV448" s="28" t="s">
        <v>143</v>
      </c>
      <c r="AW448" s="28"/>
      <c r="AX448" s="28"/>
      <c r="AY448" s="25" t="n">
        <v>200000</v>
      </c>
      <c r="AZ448" s="25"/>
      <c r="BA448" s="25"/>
      <c r="BB448" s="25"/>
      <c r="BE448" s="25" t="n">
        <v>400000</v>
      </c>
      <c r="BF448" s="25"/>
      <c r="BG448" s="25"/>
      <c r="BH448" s="25"/>
      <c r="BI448" s="25"/>
      <c r="BJ448" s="25"/>
    </row>
    <row r="449" customFormat="false" ht="13.5" hidden="true" customHeight="true" outlineLevel="0" collapsed="false">
      <c r="S449" s="26" t="s">
        <v>86</v>
      </c>
      <c r="T449" s="20" t="s">
        <v>151</v>
      </c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Q449" s="27" t="n">
        <v>1</v>
      </c>
      <c r="AR449" s="27"/>
      <c r="AS449" s="27"/>
      <c r="AT449" s="27"/>
      <c r="AV449" s="28" t="s">
        <v>152</v>
      </c>
      <c r="AW449" s="28"/>
      <c r="AX449" s="28"/>
      <c r="AY449" s="25" t="n">
        <v>500000</v>
      </c>
      <c r="AZ449" s="25"/>
      <c r="BA449" s="25"/>
      <c r="BB449" s="25"/>
      <c r="BE449" s="25" t="n">
        <v>500000</v>
      </c>
      <c r="BF449" s="25"/>
      <c r="BG449" s="25"/>
      <c r="BH449" s="25"/>
      <c r="BI449" s="25"/>
      <c r="BJ449" s="25"/>
    </row>
    <row r="450" customFormat="false" ht="13.5" hidden="true" customHeight="true" outlineLevel="0" collapsed="false">
      <c r="S450" s="26" t="s">
        <v>86</v>
      </c>
      <c r="T450" s="20" t="s">
        <v>153</v>
      </c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Q450" s="27" t="n">
        <v>1</v>
      </c>
      <c r="AR450" s="27"/>
      <c r="AS450" s="27"/>
      <c r="AT450" s="27"/>
      <c r="AV450" s="28" t="s">
        <v>87</v>
      </c>
      <c r="AW450" s="28"/>
      <c r="AX450" s="28"/>
      <c r="AY450" s="25" t="n">
        <v>486000</v>
      </c>
      <c r="AZ450" s="25"/>
      <c r="BA450" s="25"/>
      <c r="BB450" s="25"/>
      <c r="BE450" s="25" t="n">
        <v>486000</v>
      </c>
      <c r="BF450" s="25"/>
      <c r="BG450" s="25"/>
      <c r="BH450" s="25"/>
      <c r="BI450" s="25"/>
      <c r="BJ450" s="25"/>
    </row>
    <row r="451" customFormat="false" ht="13.5" hidden="true" customHeight="true" outlineLevel="0" collapsed="false">
      <c r="S451" s="26" t="s">
        <v>86</v>
      </c>
      <c r="T451" s="20" t="s">
        <v>154</v>
      </c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Q451" s="27" t="n">
        <v>1500</v>
      </c>
      <c r="AR451" s="27"/>
      <c r="AS451" s="27"/>
      <c r="AT451" s="27"/>
      <c r="AV451" s="28" t="s">
        <v>155</v>
      </c>
      <c r="AW451" s="28"/>
      <c r="AX451" s="28"/>
      <c r="AY451" s="25" t="n">
        <v>330</v>
      </c>
      <c r="AZ451" s="25"/>
      <c r="BA451" s="25"/>
      <c r="BB451" s="25"/>
      <c r="BE451" s="25" t="n">
        <v>495000</v>
      </c>
      <c r="BF451" s="25"/>
      <c r="BG451" s="25"/>
      <c r="BH451" s="25"/>
      <c r="BI451" s="25"/>
      <c r="BJ451" s="25"/>
    </row>
    <row r="452" customFormat="false" ht="13.5" hidden="true" customHeight="true" outlineLevel="0" collapsed="false">
      <c r="S452" s="26" t="s">
        <v>86</v>
      </c>
      <c r="T452" s="20" t="s">
        <v>184</v>
      </c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Q452" s="27" t="n">
        <v>1</v>
      </c>
      <c r="AR452" s="27"/>
      <c r="AS452" s="27"/>
      <c r="AT452" s="27"/>
      <c r="AV452" s="28" t="s">
        <v>87</v>
      </c>
      <c r="AW452" s="28"/>
      <c r="AX452" s="28"/>
      <c r="AY452" s="25" t="n">
        <v>122169000</v>
      </c>
      <c r="AZ452" s="25"/>
      <c r="BA452" s="25"/>
      <c r="BB452" s="25"/>
      <c r="BE452" s="25" t="n">
        <v>122169000</v>
      </c>
      <c r="BF452" s="25"/>
      <c r="BG452" s="25"/>
      <c r="BH452" s="25"/>
      <c r="BI452" s="25"/>
      <c r="BJ452" s="25"/>
    </row>
    <row r="453" customFormat="false" ht="13.5" hidden="true" customHeight="true" outlineLevel="0" collapsed="false">
      <c r="S453" s="26" t="s">
        <v>86</v>
      </c>
      <c r="T453" s="20" t="s">
        <v>139</v>
      </c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Q453" s="27" t="n">
        <v>3</v>
      </c>
      <c r="AR453" s="27"/>
      <c r="AS453" s="27"/>
      <c r="AT453" s="27"/>
      <c r="AV453" s="28" t="s">
        <v>140</v>
      </c>
      <c r="AW453" s="28"/>
      <c r="AX453" s="28"/>
      <c r="AY453" s="25" t="n">
        <v>1200000</v>
      </c>
      <c r="AZ453" s="25"/>
      <c r="BA453" s="25"/>
      <c r="BB453" s="25"/>
      <c r="BE453" s="25" t="n">
        <v>3600000</v>
      </c>
      <c r="BF453" s="25"/>
      <c r="BG453" s="25"/>
      <c r="BH453" s="25"/>
      <c r="BI453" s="25"/>
      <c r="BJ453" s="25"/>
    </row>
    <row r="454" customFormat="false" ht="13.5" hidden="true" customHeight="true" outlineLevel="0" collapsed="false">
      <c r="S454" s="26" t="s">
        <v>86</v>
      </c>
      <c r="T454" s="20" t="s">
        <v>158</v>
      </c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Q454" s="27" t="n">
        <v>3</v>
      </c>
      <c r="AR454" s="27"/>
      <c r="AS454" s="27"/>
      <c r="AT454" s="27"/>
      <c r="AV454" s="28" t="s">
        <v>140</v>
      </c>
      <c r="AW454" s="28"/>
      <c r="AX454" s="28"/>
      <c r="AY454" s="25" t="n">
        <v>600000</v>
      </c>
      <c r="AZ454" s="25"/>
      <c r="BA454" s="25"/>
      <c r="BB454" s="25"/>
      <c r="BE454" s="25" t="n">
        <v>1800000</v>
      </c>
      <c r="BF454" s="25"/>
      <c r="BG454" s="25"/>
      <c r="BH454" s="25"/>
      <c r="BI454" s="25"/>
      <c r="BJ454" s="25"/>
    </row>
    <row r="455" customFormat="false" ht="13.5" hidden="true" customHeight="true" outlineLevel="0" collapsed="false">
      <c r="S455" s="26" t="s">
        <v>86</v>
      </c>
      <c r="T455" s="20" t="s">
        <v>141</v>
      </c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Q455" s="27" t="n">
        <v>3</v>
      </c>
      <c r="AR455" s="27"/>
      <c r="AS455" s="27"/>
      <c r="AT455" s="27"/>
      <c r="AV455" s="28" t="s">
        <v>140</v>
      </c>
      <c r="AW455" s="28"/>
      <c r="AX455" s="28"/>
      <c r="AY455" s="25" t="n">
        <v>900000</v>
      </c>
      <c r="AZ455" s="25"/>
      <c r="BA455" s="25"/>
      <c r="BB455" s="25"/>
      <c r="BE455" s="25" t="n">
        <v>2700000</v>
      </c>
      <c r="BF455" s="25"/>
      <c r="BG455" s="25"/>
      <c r="BH455" s="25"/>
      <c r="BI455" s="25"/>
      <c r="BJ455" s="25"/>
    </row>
    <row r="456" customFormat="false" ht="3" hidden="true" customHeight="true" outlineLevel="0" collapsed="false"/>
    <row r="457" customFormat="false" ht="16.5" hidden="false" customHeight="true" outlineLevel="0" collapsed="false">
      <c r="S457" s="20" t="s">
        <v>185</v>
      </c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BE457" s="25" t="n">
        <v>200000000</v>
      </c>
      <c r="BF457" s="25"/>
      <c r="BG457" s="25"/>
      <c r="BH457" s="25"/>
      <c r="BI457" s="25"/>
      <c r="BJ457" s="25"/>
    </row>
    <row r="458" customFormat="false" ht="13.5" hidden="true" customHeight="true" outlineLevel="0" collapsed="false">
      <c r="S458" s="26" t="s">
        <v>86</v>
      </c>
      <c r="T458" s="20" t="s">
        <v>186</v>
      </c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Q458" s="27" t="n">
        <v>1</v>
      </c>
      <c r="AR458" s="27"/>
      <c r="AS458" s="27"/>
      <c r="AT458" s="27"/>
      <c r="AV458" s="28" t="s">
        <v>137</v>
      </c>
      <c r="AW458" s="28"/>
      <c r="AX458" s="28"/>
      <c r="AY458" s="25" t="n">
        <v>0</v>
      </c>
      <c r="AZ458" s="25"/>
      <c r="BA458" s="25"/>
      <c r="BB458" s="25"/>
      <c r="BE458" s="25" t="n">
        <v>0</v>
      </c>
      <c r="BF458" s="25"/>
      <c r="BG458" s="25"/>
      <c r="BH458" s="25"/>
      <c r="BI458" s="25"/>
      <c r="BJ458" s="25"/>
    </row>
    <row r="459" customFormat="false" ht="13.5" hidden="true" customHeight="true" outlineLevel="0" collapsed="false">
      <c r="S459" s="26" t="s">
        <v>86</v>
      </c>
      <c r="T459" s="20" t="s">
        <v>187</v>
      </c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Q459" s="27" t="n">
        <v>1</v>
      </c>
      <c r="AR459" s="27"/>
      <c r="AS459" s="27"/>
      <c r="AT459" s="27"/>
      <c r="AV459" s="28" t="s">
        <v>87</v>
      </c>
      <c r="AW459" s="28"/>
      <c r="AX459" s="28"/>
      <c r="AY459" s="25" t="n">
        <v>172169000</v>
      </c>
      <c r="AZ459" s="25"/>
      <c r="BA459" s="25"/>
      <c r="BB459" s="25"/>
      <c r="BE459" s="25" t="n">
        <v>172169000</v>
      </c>
      <c r="BF459" s="25"/>
      <c r="BG459" s="25"/>
      <c r="BH459" s="25"/>
      <c r="BI459" s="25"/>
      <c r="BJ459" s="25"/>
    </row>
    <row r="460" customFormat="false" ht="13.5" hidden="true" customHeight="true" outlineLevel="0" collapsed="false">
      <c r="S460" s="26" t="s">
        <v>86</v>
      </c>
      <c r="T460" s="20" t="s">
        <v>124</v>
      </c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Q460" s="27" t="n">
        <v>1</v>
      </c>
      <c r="AR460" s="27"/>
      <c r="AS460" s="27"/>
      <c r="AT460" s="27"/>
      <c r="AV460" s="28" t="s">
        <v>87</v>
      </c>
      <c r="AW460" s="28"/>
      <c r="AX460" s="28"/>
      <c r="AY460" s="25" t="n">
        <v>6000000</v>
      </c>
      <c r="AZ460" s="25"/>
      <c r="BA460" s="25"/>
      <c r="BB460" s="25"/>
      <c r="BE460" s="25" t="n">
        <v>6000000</v>
      </c>
      <c r="BF460" s="25"/>
      <c r="BG460" s="25"/>
      <c r="BH460" s="25"/>
      <c r="BI460" s="25"/>
      <c r="BJ460" s="25"/>
    </row>
    <row r="461" customFormat="false" ht="13.5" hidden="true" customHeight="true" outlineLevel="0" collapsed="false">
      <c r="S461" s="26" t="s">
        <v>86</v>
      </c>
      <c r="T461" s="20" t="s">
        <v>138</v>
      </c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Q461" s="27" t="n">
        <v>1</v>
      </c>
      <c r="AR461" s="27"/>
      <c r="AS461" s="27"/>
      <c r="AT461" s="27"/>
      <c r="AV461" s="28" t="s">
        <v>87</v>
      </c>
      <c r="AW461" s="28"/>
      <c r="AX461" s="28"/>
      <c r="AY461" s="25" t="n">
        <v>8000000</v>
      </c>
      <c r="AZ461" s="25"/>
      <c r="BA461" s="25"/>
      <c r="BB461" s="25"/>
      <c r="BE461" s="25" t="n">
        <v>8000000</v>
      </c>
      <c r="BF461" s="25"/>
      <c r="BG461" s="25"/>
      <c r="BH461" s="25"/>
      <c r="BI461" s="25"/>
      <c r="BJ461" s="25"/>
    </row>
    <row r="462" customFormat="false" ht="13.5" hidden="true" customHeight="true" outlineLevel="0" collapsed="false">
      <c r="S462" s="26" t="s">
        <v>86</v>
      </c>
      <c r="T462" s="20" t="s">
        <v>139</v>
      </c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Q462" s="27" t="n">
        <v>3</v>
      </c>
      <c r="AR462" s="27"/>
      <c r="AS462" s="27"/>
      <c r="AT462" s="27"/>
      <c r="AV462" s="28" t="s">
        <v>140</v>
      </c>
      <c r="AW462" s="28"/>
      <c r="AX462" s="28"/>
      <c r="AY462" s="25" t="n">
        <v>1200000</v>
      </c>
      <c r="AZ462" s="25"/>
      <c r="BA462" s="25"/>
      <c r="BB462" s="25"/>
      <c r="BE462" s="25" t="n">
        <v>3600000</v>
      </c>
      <c r="BF462" s="25"/>
      <c r="BG462" s="25"/>
      <c r="BH462" s="25"/>
      <c r="BI462" s="25"/>
      <c r="BJ462" s="25"/>
    </row>
    <row r="463" customFormat="false" ht="13.5" hidden="true" customHeight="true" outlineLevel="0" collapsed="false">
      <c r="S463" s="26" t="s">
        <v>86</v>
      </c>
      <c r="T463" s="20" t="s">
        <v>157</v>
      </c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Q463" s="27" t="n">
        <v>1</v>
      </c>
      <c r="AR463" s="27"/>
      <c r="AS463" s="27"/>
      <c r="AT463" s="27"/>
      <c r="AV463" s="28" t="s">
        <v>143</v>
      </c>
      <c r="AW463" s="28"/>
      <c r="AX463" s="28"/>
      <c r="AY463" s="25" t="n">
        <v>600000</v>
      </c>
      <c r="AZ463" s="25"/>
      <c r="BA463" s="25"/>
      <c r="BB463" s="25"/>
      <c r="BE463" s="25" t="n">
        <v>600000</v>
      </c>
      <c r="BF463" s="25"/>
      <c r="BG463" s="25"/>
      <c r="BH463" s="25"/>
      <c r="BI463" s="25"/>
      <c r="BJ463" s="25"/>
    </row>
    <row r="464" customFormat="false" ht="13.5" hidden="true" customHeight="true" outlineLevel="0" collapsed="false">
      <c r="S464" s="26" t="s">
        <v>86</v>
      </c>
      <c r="T464" s="20" t="s">
        <v>158</v>
      </c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Q464" s="27" t="n">
        <v>3</v>
      </c>
      <c r="AR464" s="27"/>
      <c r="AS464" s="27"/>
      <c r="AT464" s="27"/>
      <c r="AV464" s="28" t="s">
        <v>143</v>
      </c>
      <c r="AW464" s="28"/>
      <c r="AX464" s="28"/>
      <c r="AY464" s="25" t="n">
        <v>600000</v>
      </c>
      <c r="AZ464" s="25"/>
      <c r="BA464" s="25"/>
      <c r="BB464" s="25"/>
      <c r="BE464" s="25" t="n">
        <v>1800000</v>
      </c>
      <c r="BF464" s="25"/>
      <c r="BG464" s="25"/>
      <c r="BH464" s="25"/>
      <c r="BI464" s="25"/>
      <c r="BJ464" s="25"/>
    </row>
    <row r="465" customFormat="false" ht="13.5" hidden="true" customHeight="true" outlineLevel="0" collapsed="false">
      <c r="S465" s="26" t="s">
        <v>86</v>
      </c>
      <c r="T465" s="20" t="s">
        <v>141</v>
      </c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Q465" s="27" t="n">
        <v>3</v>
      </c>
      <c r="AR465" s="27"/>
      <c r="AS465" s="27"/>
      <c r="AT465" s="27"/>
      <c r="AV465" s="28" t="s">
        <v>140</v>
      </c>
      <c r="AW465" s="28"/>
      <c r="AX465" s="28"/>
      <c r="AY465" s="25" t="n">
        <v>900000</v>
      </c>
      <c r="AZ465" s="25"/>
      <c r="BA465" s="25"/>
      <c r="BB465" s="25"/>
      <c r="BE465" s="25" t="n">
        <v>2700000</v>
      </c>
      <c r="BF465" s="25"/>
      <c r="BG465" s="25"/>
      <c r="BH465" s="25"/>
      <c r="BI465" s="25"/>
      <c r="BJ465" s="25"/>
    </row>
    <row r="466" customFormat="false" ht="13.5" hidden="true" customHeight="true" outlineLevel="0" collapsed="false">
      <c r="S466" s="26" t="s">
        <v>86</v>
      </c>
      <c r="T466" s="20" t="s">
        <v>142</v>
      </c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Q466" s="27" t="n">
        <v>1</v>
      </c>
      <c r="AR466" s="27"/>
      <c r="AS466" s="27"/>
      <c r="AT466" s="27"/>
      <c r="AV466" s="28" t="s">
        <v>143</v>
      </c>
      <c r="AW466" s="28"/>
      <c r="AX466" s="28"/>
      <c r="AY466" s="25" t="n">
        <v>750000</v>
      </c>
      <c r="AZ466" s="25"/>
      <c r="BA466" s="25"/>
      <c r="BB466" s="25"/>
      <c r="BE466" s="25" t="n">
        <v>750000</v>
      </c>
      <c r="BF466" s="25"/>
      <c r="BG466" s="25"/>
      <c r="BH466" s="25"/>
      <c r="BI466" s="25"/>
      <c r="BJ466" s="25"/>
    </row>
    <row r="467" customFormat="false" ht="13.5" hidden="true" customHeight="true" outlineLevel="0" collapsed="false">
      <c r="S467" s="26" t="s">
        <v>86</v>
      </c>
      <c r="T467" s="20" t="s">
        <v>144</v>
      </c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Q467" s="27" t="n">
        <v>2</v>
      </c>
      <c r="AR467" s="27"/>
      <c r="AS467" s="27"/>
      <c r="AT467" s="27"/>
      <c r="AV467" s="28" t="s">
        <v>140</v>
      </c>
      <c r="AW467" s="28"/>
      <c r="AX467" s="28"/>
      <c r="AY467" s="25" t="n">
        <v>525000</v>
      </c>
      <c r="AZ467" s="25"/>
      <c r="BA467" s="25"/>
      <c r="BB467" s="25"/>
      <c r="BE467" s="25" t="n">
        <v>1050000</v>
      </c>
      <c r="BF467" s="25"/>
      <c r="BG467" s="25"/>
      <c r="BH467" s="25"/>
      <c r="BI467" s="25"/>
      <c r="BJ467" s="25"/>
    </row>
    <row r="468" customFormat="false" ht="13.5" hidden="true" customHeight="true" outlineLevel="0" collapsed="false">
      <c r="S468" s="26" t="s">
        <v>86</v>
      </c>
      <c r="T468" s="29" t="s">
        <v>159</v>
      </c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Q468" s="27" t="n">
        <v>1</v>
      </c>
      <c r="AR468" s="27"/>
      <c r="AS468" s="27"/>
      <c r="AT468" s="27"/>
      <c r="AV468" s="28" t="s">
        <v>143</v>
      </c>
      <c r="AW468" s="28"/>
      <c r="AX468" s="28"/>
      <c r="AY468" s="25" t="n">
        <v>250000</v>
      </c>
      <c r="AZ468" s="25"/>
      <c r="BA468" s="25"/>
      <c r="BB468" s="25"/>
      <c r="BE468" s="25" t="n">
        <v>250000</v>
      </c>
      <c r="BF468" s="25"/>
      <c r="BG468" s="25"/>
      <c r="BH468" s="25"/>
      <c r="BI468" s="25"/>
      <c r="BJ468" s="25"/>
    </row>
    <row r="469" customFormat="false" ht="8.25" hidden="true" customHeight="true" outlineLevel="0" collapsed="false"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</row>
    <row r="470" customFormat="false" ht="13.5" hidden="true" customHeight="true" outlineLevel="0" collapsed="false">
      <c r="S470" s="26" t="s">
        <v>86</v>
      </c>
      <c r="T470" s="20" t="s">
        <v>160</v>
      </c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Q470" s="27" t="n">
        <v>2</v>
      </c>
      <c r="AR470" s="27"/>
      <c r="AS470" s="27"/>
      <c r="AT470" s="27"/>
      <c r="AV470" s="28" t="s">
        <v>140</v>
      </c>
      <c r="AW470" s="28"/>
      <c r="AX470" s="28"/>
      <c r="AY470" s="25" t="n">
        <v>150000</v>
      </c>
      <c r="AZ470" s="25"/>
      <c r="BA470" s="25"/>
      <c r="BB470" s="25"/>
      <c r="BE470" s="25" t="n">
        <v>300000</v>
      </c>
      <c r="BF470" s="25"/>
      <c r="BG470" s="25"/>
      <c r="BH470" s="25"/>
      <c r="BI470" s="25"/>
      <c r="BJ470" s="25"/>
    </row>
    <row r="471" customFormat="false" ht="13.5" hidden="true" customHeight="true" outlineLevel="0" collapsed="false">
      <c r="S471" s="26" t="s">
        <v>86</v>
      </c>
      <c r="T471" s="20" t="s">
        <v>145</v>
      </c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Q471" s="27" t="n">
        <v>1</v>
      </c>
      <c r="AR471" s="27"/>
      <c r="AS471" s="27"/>
      <c r="AT471" s="27"/>
      <c r="AV471" s="28" t="s">
        <v>146</v>
      </c>
      <c r="AW471" s="28"/>
      <c r="AX471" s="28"/>
      <c r="AY471" s="25" t="n">
        <v>250000</v>
      </c>
      <c r="AZ471" s="25"/>
      <c r="BA471" s="25"/>
      <c r="BB471" s="25"/>
      <c r="BE471" s="25" t="n">
        <v>250000</v>
      </c>
      <c r="BF471" s="25"/>
      <c r="BG471" s="25"/>
      <c r="BH471" s="25"/>
      <c r="BI471" s="25"/>
      <c r="BJ471" s="25"/>
    </row>
    <row r="472" customFormat="false" ht="13.5" hidden="true" customHeight="true" outlineLevel="0" collapsed="false">
      <c r="S472" s="26" t="s">
        <v>86</v>
      </c>
      <c r="T472" s="20" t="s">
        <v>147</v>
      </c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Q472" s="27" t="n">
        <v>1</v>
      </c>
      <c r="AR472" s="27"/>
      <c r="AS472" s="27"/>
      <c r="AT472" s="27"/>
      <c r="AV472" s="28" t="s">
        <v>146</v>
      </c>
      <c r="AW472" s="28"/>
      <c r="AX472" s="28"/>
      <c r="AY472" s="25" t="n">
        <v>200000</v>
      </c>
      <c r="AZ472" s="25"/>
      <c r="BA472" s="25"/>
      <c r="BB472" s="25"/>
      <c r="BE472" s="25" t="n">
        <v>200000</v>
      </c>
      <c r="BF472" s="25"/>
      <c r="BG472" s="25"/>
      <c r="BH472" s="25"/>
      <c r="BI472" s="25"/>
      <c r="BJ472" s="25"/>
    </row>
    <row r="473" customFormat="false" ht="13.5" hidden="true" customHeight="true" outlineLevel="0" collapsed="false">
      <c r="S473" s="26" t="s">
        <v>86</v>
      </c>
      <c r="T473" s="20" t="s">
        <v>148</v>
      </c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Q473" s="27" t="n">
        <v>1</v>
      </c>
      <c r="AR473" s="27"/>
      <c r="AS473" s="27"/>
      <c r="AT473" s="27"/>
      <c r="AV473" s="28" t="s">
        <v>146</v>
      </c>
      <c r="AW473" s="28"/>
      <c r="AX473" s="28"/>
      <c r="AY473" s="25" t="n">
        <v>150000</v>
      </c>
      <c r="AZ473" s="25"/>
      <c r="BA473" s="25"/>
      <c r="BB473" s="25"/>
      <c r="BE473" s="25" t="n">
        <v>150000</v>
      </c>
      <c r="BF473" s="25"/>
      <c r="BG473" s="25"/>
      <c r="BH473" s="25"/>
      <c r="BI473" s="25"/>
      <c r="BJ473" s="25"/>
    </row>
    <row r="474" customFormat="false" ht="13.5" hidden="true" customHeight="true" outlineLevel="0" collapsed="false">
      <c r="S474" s="26" t="s">
        <v>86</v>
      </c>
      <c r="T474" s="20" t="s">
        <v>149</v>
      </c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Q474" s="27" t="n">
        <v>1</v>
      </c>
      <c r="AR474" s="27"/>
      <c r="AS474" s="27"/>
      <c r="AT474" s="27"/>
      <c r="AV474" s="28" t="s">
        <v>150</v>
      </c>
      <c r="AW474" s="28"/>
      <c r="AX474" s="28"/>
      <c r="AY474" s="25" t="n">
        <v>300000</v>
      </c>
      <c r="AZ474" s="25"/>
      <c r="BA474" s="25"/>
      <c r="BB474" s="25"/>
      <c r="BE474" s="25" t="n">
        <v>300000</v>
      </c>
      <c r="BF474" s="25"/>
      <c r="BG474" s="25"/>
      <c r="BH474" s="25"/>
      <c r="BI474" s="25"/>
      <c r="BJ474" s="25"/>
    </row>
    <row r="475" customFormat="false" ht="13.5" hidden="true" customHeight="true" outlineLevel="0" collapsed="false">
      <c r="S475" s="26" t="s">
        <v>86</v>
      </c>
      <c r="T475" s="20" t="s">
        <v>156</v>
      </c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Q475" s="27" t="n">
        <v>2</v>
      </c>
      <c r="AR475" s="27"/>
      <c r="AS475" s="27"/>
      <c r="AT475" s="27"/>
      <c r="AV475" s="28" t="s">
        <v>177</v>
      </c>
      <c r="AW475" s="28"/>
      <c r="AX475" s="28"/>
      <c r="AY475" s="25" t="n">
        <v>200000</v>
      </c>
      <c r="AZ475" s="25"/>
      <c r="BA475" s="25"/>
      <c r="BB475" s="25"/>
      <c r="BE475" s="25" t="n">
        <v>400000</v>
      </c>
      <c r="BF475" s="25"/>
      <c r="BG475" s="25"/>
      <c r="BH475" s="25"/>
      <c r="BI475" s="25"/>
      <c r="BJ475" s="25"/>
    </row>
    <row r="476" customFormat="false" ht="13.5" hidden="true" customHeight="true" outlineLevel="0" collapsed="false">
      <c r="S476" s="26" t="s">
        <v>86</v>
      </c>
      <c r="T476" s="20" t="s">
        <v>151</v>
      </c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Q476" s="27" t="n">
        <v>1</v>
      </c>
      <c r="AR476" s="27"/>
      <c r="AS476" s="27"/>
      <c r="AT476" s="27"/>
      <c r="AV476" s="28" t="s">
        <v>152</v>
      </c>
      <c r="AW476" s="28"/>
      <c r="AX476" s="28"/>
      <c r="AY476" s="25" t="n">
        <v>500000</v>
      </c>
      <c r="AZ476" s="25"/>
      <c r="BA476" s="25"/>
      <c r="BB476" s="25"/>
      <c r="BE476" s="25" t="n">
        <v>500000</v>
      </c>
      <c r="BF476" s="25"/>
      <c r="BG476" s="25"/>
      <c r="BH476" s="25"/>
      <c r="BI476" s="25"/>
      <c r="BJ476" s="25"/>
    </row>
    <row r="477" customFormat="false" ht="13.5" hidden="true" customHeight="true" outlineLevel="0" collapsed="false">
      <c r="S477" s="26" t="s">
        <v>86</v>
      </c>
      <c r="T477" s="20" t="s">
        <v>153</v>
      </c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Q477" s="27" t="n">
        <v>1</v>
      </c>
      <c r="AR477" s="27"/>
      <c r="AS477" s="27"/>
      <c r="AT477" s="27"/>
      <c r="AV477" s="28" t="s">
        <v>87</v>
      </c>
      <c r="AW477" s="28"/>
      <c r="AX477" s="28"/>
      <c r="AY477" s="25" t="n">
        <v>486000</v>
      </c>
      <c r="AZ477" s="25"/>
      <c r="BA477" s="25"/>
      <c r="BB477" s="25"/>
      <c r="BE477" s="25" t="n">
        <v>486000</v>
      </c>
      <c r="BF477" s="25"/>
      <c r="BG477" s="25"/>
      <c r="BH477" s="25"/>
      <c r="BI477" s="25"/>
      <c r="BJ477" s="25"/>
    </row>
    <row r="478" customFormat="false" ht="13.5" hidden="true" customHeight="true" outlineLevel="0" collapsed="false">
      <c r="S478" s="26" t="s">
        <v>86</v>
      </c>
      <c r="T478" s="20" t="s">
        <v>154</v>
      </c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Q478" s="27" t="n">
        <v>1500</v>
      </c>
      <c r="AR478" s="27"/>
      <c r="AS478" s="27"/>
      <c r="AT478" s="27"/>
      <c r="AV478" s="28" t="s">
        <v>155</v>
      </c>
      <c r="AW478" s="28"/>
      <c r="AX478" s="28"/>
      <c r="AY478" s="25" t="n">
        <v>330</v>
      </c>
      <c r="AZ478" s="25"/>
      <c r="BA478" s="25"/>
      <c r="BB478" s="25"/>
      <c r="BE478" s="25" t="n">
        <v>495000</v>
      </c>
      <c r="BF478" s="25"/>
      <c r="BG478" s="25"/>
      <c r="BH478" s="25"/>
      <c r="BI478" s="25"/>
      <c r="BJ478" s="25"/>
    </row>
    <row r="479" customFormat="false" ht="3" hidden="true" customHeight="true" outlineLevel="0" collapsed="false"/>
    <row r="480" customFormat="false" ht="13.5" hidden="false" customHeight="true" outlineLevel="0" collapsed="false">
      <c r="S480" s="29" t="s">
        <v>188</v>
      </c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BE480" s="25" t="n">
        <v>200000000</v>
      </c>
      <c r="BF480" s="25"/>
      <c r="BG480" s="25"/>
      <c r="BH480" s="25"/>
      <c r="BI480" s="25"/>
      <c r="BJ480" s="25"/>
    </row>
    <row r="481" customFormat="false" ht="8.25" hidden="true" customHeight="true" outlineLevel="0" collapsed="false"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</row>
    <row r="482" customFormat="false" ht="13.5" hidden="true" customHeight="true" outlineLevel="0" collapsed="false">
      <c r="S482" s="26" t="s">
        <v>86</v>
      </c>
      <c r="T482" s="29" t="s">
        <v>188</v>
      </c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Q482" s="27" t="n">
        <v>1</v>
      </c>
      <c r="AR482" s="27"/>
      <c r="AS482" s="27"/>
      <c r="AT482" s="27"/>
      <c r="AV482" s="28" t="s">
        <v>87</v>
      </c>
      <c r="AW482" s="28"/>
      <c r="AX482" s="28"/>
      <c r="AY482" s="25" t="n">
        <v>172169000</v>
      </c>
      <c r="AZ482" s="25"/>
      <c r="BA482" s="25"/>
      <c r="BB482" s="25"/>
      <c r="BE482" s="25" t="n">
        <v>172169000</v>
      </c>
      <c r="BF482" s="25"/>
      <c r="BG482" s="25"/>
      <c r="BH482" s="25"/>
      <c r="BI482" s="25"/>
      <c r="BJ482" s="25"/>
    </row>
    <row r="483" customFormat="false" ht="8.25" hidden="true" customHeight="true" outlineLevel="0" collapsed="false"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</row>
    <row r="484" customFormat="false" ht="13.5" hidden="true" customHeight="true" outlineLevel="0" collapsed="false">
      <c r="S484" s="26" t="s">
        <v>86</v>
      </c>
      <c r="T484" s="20" t="s">
        <v>124</v>
      </c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Q484" s="27" t="n">
        <v>1</v>
      </c>
      <c r="AR484" s="27"/>
      <c r="AS484" s="27"/>
      <c r="AT484" s="27"/>
      <c r="AV484" s="28" t="s">
        <v>87</v>
      </c>
      <c r="AW484" s="28"/>
      <c r="AX484" s="28"/>
      <c r="AY484" s="25" t="n">
        <v>6000000</v>
      </c>
      <c r="AZ484" s="25"/>
      <c r="BA484" s="25"/>
      <c r="BB484" s="25"/>
      <c r="BE484" s="25" t="n">
        <v>6000000</v>
      </c>
      <c r="BF484" s="25"/>
      <c r="BG484" s="25"/>
      <c r="BH484" s="25"/>
      <c r="BI484" s="25"/>
      <c r="BJ484" s="25"/>
    </row>
    <row r="485" customFormat="false" ht="13.5" hidden="true" customHeight="true" outlineLevel="0" collapsed="false">
      <c r="S485" s="26" t="s">
        <v>86</v>
      </c>
      <c r="T485" s="20" t="s">
        <v>138</v>
      </c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Q485" s="27" t="n">
        <v>1</v>
      </c>
      <c r="AR485" s="27"/>
      <c r="AS485" s="27"/>
      <c r="AT485" s="27"/>
      <c r="AV485" s="28" t="s">
        <v>87</v>
      </c>
      <c r="AW485" s="28"/>
      <c r="AX485" s="28"/>
      <c r="AY485" s="25" t="n">
        <v>8000000</v>
      </c>
      <c r="AZ485" s="25"/>
      <c r="BA485" s="25"/>
      <c r="BB485" s="25"/>
      <c r="BE485" s="25" t="n">
        <v>8000000</v>
      </c>
      <c r="BF485" s="25"/>
      <c r="BG485" s="25"/>
      <c r="BH485" s="25"/>
      <c r="BI485" s="25"/>
      <c r="BJ485" s="25"/>
    </row>
    <row r="486" customFormat="false" ht="13.5" hidden="true" customHeight="true" outlineLevel="0" collapsed="false">
      <c r="S486" s="26" t="s">
        <v>86</v>
      </c>
      <c r="T486" s="20" t="s">
        <v>139</v>
      </c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Q486" s="27" t="n">
        <v>3</v>
      </c>
      <c r="AR486" s="27"/>
      <c r="AS486" s="27"/>
      <c r="AT486" s="27"/>
      <c r="AV486" s="28" t="s">
        <v>189</v>
      </c>
      <c r="AW486" s="28"/>
      <c r="AX486" s="28"/>
      <c r="AY486" s="25" t="n">
        <v>1200000</v>
      </c>
      <c r="AZ486" s="25"/>
      <c r="BA486" s="25"/>
      <c r="BB486" s="25"/>
      <c r="BE486" s="25" t="n">
        <v>3600000</v>
      </c>
      <c r="BF486" s="25"/>
      <c r="BG486" s="25"/>
      <c r="BH486" s="25"/>
      <c r="BI486" s="25"/>
      <c r="BJ486" s="25"/>
    </row>
    <row r="487" customFormat="false" ht="13.5" hidden="true" customHeight="true" outlineLevel="0" collapsed="false">
      <c r="S487" s="26" t="s">
        <v>86</v>
      </c>
      <c r="T487" s="20" t="s">
        <v>141</v>
      </c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Q487" s="27" t="n">
        <v>3</v>
      </c>
      <c r="AR487" s="27"/>
      <c r="AS487" s="27"/>
      <c r="AT487" s="27"/>
      <c r="AV487" s="28" t="s">
        <v>189</v>
      </c>
      <c r="AW487" s="28"/>
      <c r="AX487" s="28"/>
      <c r="AY487" s="25" t="n">
        <v>900000</v>
      </c>
      <c r="AZ487" s="25"/>
      <c r="BA487" s="25"/>
      <c r="BB487" s="25"/>
      <c r="BE487" s="25" t="n">
        <v>2700000</v>
      </c>
      <c r="BF487" s="25"/>
      <c r="BG487" s="25"/>
      <c r="BH487" s="25"/>
      <c r="BI487" s="25"/>
      <c r="BJ487" s="25"/>
    </row>
    <row r="488" customFormat="false" ht="13.5" hidden="true" customHeight="true" outlineLevel="0" collapsed="false">
      <c r="S488" s="26" t="s">
        <v>86</v>
      </c>
      <c r="T488" s="20" t="s">
        <v>142</v>
      </c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Q488" s="27" t="n">
        <v>1</v>
      </c>
      <c r="AR488" s="27"/>
      <c r="AS488" s="27"/>
      <c r="AT488" s="27"/>
      <c r="AV488" s="28" t="s">
        <v>190</v>
      </c>
      <c r="AW488" s="28"/>
      <c r="AX488" s="28"/>
      <c r="AY488" s="25" t="n">
        <v>750000</v>
      </c>
      <c r="AZ488" s="25"/>
      <c r="BA488" s="25"/>
      <c r="BB488" s="25"/>
      <c r="BE488" s="25" t="n">
        <v>750000</v>
      </c>
      <c r="BF488" s="25"/>
      <c r="BG488" s="25"/>
      <c r="BH488" s="25"/>
      <c r="BI488" s="25"/>
      <c r="BJ488" s="25"/>
    </row>
    <row r="489" customFormat="false" ht="13.5" hidden="true" customHeight="true" outlineLevel="0" collapsed="false">
      <c r="S489" s="26" t="s">
        <v>86</v>
      </c>
      <c r="T489" s="20" t="s">
        <v>144</v>
      </c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Q489" s="27" t="n">
        <v>2</v>
      </c>
      <c r="AR489" s="27"/>
      <c r="AS489" s="27"/>
      <c r="AT489" s="27"/>
      <c r="AV489" s="28" t="s">
        <v>189</v>
      </c>
      <c r="AW489" s="28"/>
      <c r="AX489" s="28"/>
      <c r="AY489" s="25" t="n">
        <v>525000</v>
      </c>
      <c r="AZ489" s="25"/>
      <c r="BA489" s="25"/>
      <c r="BB489" s="25"/>
      <c r="BE489" s="25" t="n">
        <v>1050000</v>
      </c>
      <c r="BF489" s="25"/>
      <c r="BG489" s="25"/>
      <c r="BH489" s="25"/>
      <c r="BI489" s="25"/>
      <c r="BJ489" s="25"/>
    </row>
    <row r="490" customFormat="false" ht="13.5" hidden="true" customHeight="true" outlineLevel="0" collapsed="false">
      <c r="S490" s="26" t="s">
        <v>86</v>
      </c>
      <c r="T490" s="20" t="s">
        <v>145</v>
      </c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Q490" s="27" t="n">
        <v>1</v>
      </c>
      <c r="AR490" s="27"/>
      <c r="AS490" s="27"/>
      <c r="AT490" s="27"/>
      <c r="AV490" s="28" t="s">
        <v>190</v>
      </c>
      <c r="AW490" s="28"/>
      <c r="AX490" s="28"/>
      <c r="AY490" s="25" t="n">
        <v>250000</v>
      </c>
      <c r="AZ490" s="25"/>
      <c r="BA490" s="25"/>
      <c r="BB490" s="25"/>
      <c r="BE490" s="25" t="n">
        <v>250000</v>
      </c>
      <c r="BF490" s="25"/>
      <c r="BG490" s="25"/>
      <c r="BH490" s="25"/>
      <c r="BI490" s="25"/>
      <c r="BJ490" s="25"/>
    </row>
    <row r="491" customFormat="false" ht="13.5" hidden="true" customHeight="true" outlineLevel="0" collapsed="false">
      <c r="S491" s="26" t="s">
        <v>86</v>
      </c>
      <c r="T491" s="20" t="s">
        <v>147</v>
      </c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Q491" s="27" t="n">
        <v>1</v>
      </c>
      <c r="AR491" s="27"/>
      <c r="AS491" s="27"/>
      <c r="AT491" s="27"/>
      <c r="AV491" s="28" t="s">
        <v>190</v>
      </c>
      <c r="AW491" s="28"/>
      <c r="AX491" s="28"/>
      <c r="AY491" s="25" t="n">
        <v>200000</v>
      </c>
      <c r="AZ491" s="25"/>
      <c r="BA491" s="25"/>
      <c r="BB491" s="25"/>
      <c r="BE491" s="25" t="n">
        <v>200000</v>
      </c>
      <c r="BF491" s="25"/>
      <c r="BG491" s="25"/>
      <c r="BH491" s="25"/>
      <c r="BI491" s="25"/>
      <c r="BJ491" s="25"/>
    </row>
    <row r="492" customFormat="false" ht="13.5" hidden="true" customHeight="true" outlineLevel="0" collapsed="false">
      <c r="S492" s="26" t="s">
        <v>86</v>
      </c>
      <c r="T492" s="20" t="s">
        <v>148</v>
      </c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Q492" s="27" t="n">
        <v>1</v>
      </c>
      <c r="AR492" s="27"/>
      <c r="AS492" s="27"/>
      <c r="AT492" s="27"/>
      <c r="AV492" s="28" t="s">
        <v>190</v>
      </c>
      <c r="AW492" s="28"/>
      <c r="AX492" s="28"/>
      <c r="AY492" s="25" t="n">
        <v>150000</v>
      </c>
      <c r="AZ492" s="25"/>
      <c r="BA492" s="25"/>
      <c r="BB492" s="25"/>
      <c r="BE492" s="25" t="n">
        <v>150000</v>
      </c>
      <c r="BF492" s="25"/>
      <c r="BG492" s="25"/>
      <c r="BH492" s="25"/>
      <c r="BI492" s="25"/>
      <c r="BJ492" s="25"/>
    </row>
    <row r="493" customFormat="false" ht="13.5" hidden="true" customHeight="true" outlineLevel="0" collapsed="false">
      <c r="S493" s="26" t="s">
        <v>86</v>
      </c>
      <c r="T493" s="20" t="s">
        <v>149</v>
      </c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Q493" s="27" t="n">
        <v>1</v>
      </c>
      <c r="AR493" s="27"/>
      <c r="AS493" s="27"/>
      <c r="AT493" s="27"/>
      <c r="AV493" s="28" t="s">
        <v>191</v>
      </c>
      <c r="AW493" s="28"/>
      <c r="AX493" s="28"/>
      <c r="AY493" s="25" t="n">
        <v>300000</v>
      </c>
      <c r="AZ493" s="25"/>
      <c r="BA493" s="25"/>
      <c r="BB493" s="25"/>
      <c r="BE493" s="25" t="n">
        <v>300000</v>
      </c>
      <c r="BF493" s="25"/>
      <c r="BG493" s="25"/>
      <c r="BH493" s="25"/>
      <c r="BI493" s="25"/>
      <c r="BJ493" s="25"/>
    </row>
    <row r="494" customFormat="false" ht="13.5" hidden="true" customHeight="true" outlineLevel="0" collapsed="false">
      <c r="S494" s="26" t="s">
        <v>86</v>
      </c>
      <c r="T494" s="20" t="s">
        <v>151</v>
      </c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Q494" s="27" t="n">
        <v>1</v>
      </c>
      <c r="AR494" s="27"/>
      <c r="AS494" s="27"/>
      <c r="AT494" s="27"/>
      <c r="AV494" s="28" t="s">
        <v>152</v>
      </c>
      <c r="AW494" s="28"/>
      <c r="AX494" s="28"/>
      <c r="AY494" s="25" t="n">
        <v>500000</v>
      </c>
      <c r="AZ494" s="25"/>
      <c r="BA494" s="25"/>
      <c r="BB494" s="25"/>
      <c r="BE494" s="25" t="n">
        <v>500000</v>
      </c>
      <c r="BF494" s="25"/>
      <c r="BG494" s="25"/>
      <c r="BH494" s="25"/>
      <c r="BI494" s="25"/>
      <c r="BJ494" s="25"/>
    </row>
    <row r="495" customFormat="false" ht="13.5" hidden="true" customHeight="true" outlineLevel="0" collapsed="false">
      <c r="S495" s="26" t="s">
        <v>86</v>
      </c>
      <c r="T495" s="20" t="s">
        <v>153</v>
      </c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Q495" s="27" t="n">
        <v>1</v>
      </c>
      <c r="AR495" s="27"/>
      <c r="AS495" s="27"/>
      <c r="AT495" s="27"/>
      <c r="AV495" s="28" t="s">
        <v>87</v>
      </c>
      <c r="AW495" s="28"/>
      <c r="AX495" s="28"/>
      <c r="AY495" s="25" t="n">
        <v>486000</v>
      </c>
      <c r="AZ495" s="25"/>
      <c r="BA495" s="25"/>
      <c r="BB495" s="25"/>
      <c r="BE495" s="25" t="n">
        <v>486000</v>
      </c>
      <c r="BF495" s="25"/>
      <c r="BG495" s="25"/>
      <c r="BH495" s="25"/>
      <c r="BI495" s="25"/>
      <c r="BJ495" s="25"/>
    </row>
    <row r="496" customFormat="false" ht="13.5" hidden="true" customHeight="true" outlineLevel="0" collapsed="false">
      <c r="S496" s="26" t="s">
        <v>86</v>
      </c>
      <c r="T496" s="20" t="s">
        <v>154</v>
      </c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Q496" s="27" t="n">
        <v>1500</v>
      </c>
      <c r="AR496" s="27"/>
      <c r="AS496" s="27"/>
      <c r="AT496" s="27"/>
      <c r="AV496" s="28" t="s">
        <v>192</v>
      </c>
      <c r="AW496" s="28"/>
      <c r="AX496" s="28"/>
      <c r="AY496" s="25" t="n">
        <v>330</v>
      </c>
      <c r="AZ496" s="25"/>
      <c r="BA496" s="25"/>
      <c r="BB496" s="25"/>
      <c r="BE496" s="25" t="n">
        <v>495000</v>
      </c>
      <c r="BF496" s="25"/>
      <c r="BG496" s="25"/>
      <c r="BH496" s="25"/>
      <c r="BI496" s="25"/>
      <c r="BJ496" s="25"/>
    </row>
    <row r="497" customFormat="false" ht="13.5" hidden="true" customHeight="true" outlineLevel="0" collapsed="false">
      <c r="S497" s="26" t="s">
        <v>86</v>
      </c>
      <c r="T497" s="20" t="s">
        <v>156</v>
      </c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Q497" s="27" t="n">
        <v>2</v>
      </c>
      <c r="AR497" s="27"/>
      <c r="AS497" s="27"/>
      <c r="AT497" s="27"/>
      <c r="AV497" s="28" t="s">
        <v>190</v>
      </c>
      <c r="AW497" s="28"/>
      <c r="AX497" s="28"/>
      <c r="AY497" s="25" t="n">
        <v>200000</v>
      </c>
      <c r="AZ497" s="25"/>
      <c r="BA497" s="25"/>
      <c r="BB497" s="25"/>
      <c r="BE497" s="25" t="n">
        <v>400000</v>
      </c>
      <c r="BF497" s="25"/>
      <c r="BG497" s="25"/>
      <c r="BH497" s="25"/>
      <c r="BI497" s="25"/>
      <c r="BJ497" s="25"/>
    </row>
    <row r="498" customFormat="false" ht="13.5" hidden="true" customHeight="true" outlineLevel="0" collapsed="false">
      <c r="S498" s="26" t="s">
        <v>86</v>
      </c>
      <c r="T498" s="20" t="s">
        <v>157</v>
      </c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Q498" s="27" t="n">
        <v>1</v>
      </c>
      <c r="AR498" s="27"/>
      <c r="AS498" s="27"/>
      <c r="AT498" s="27"/>
      <c r="AV498" s="28" t="s">
        <v>190</v>
      </c>
      <c r="AW498" s="28"/>
      <c r="AX498" s="28"/>
      <c r="AY498" s="25" t="n">
        <v>600000</v>
      </c>
      <c r="AZ498" s="25"/>
      <c r="BA498" s="25"/>
      <c r="BB498" s="25"/>
      <c r="BE498" s="25" t="n">
        <v>600000</v>
      </c>
      <c r="BF498" s="25"/>
      <c r="BG498" s="25"/>
      <c r="BH498" s="25"/>
      <c r="BI498" s="25"/>
      <c r="BJ498" s="25"/>
    </row>
    <row r="499" customFormat="false" ht="13.5" hidden="true" customHeight="true" outlineLevel="0" collapsed="false">
      <c r="S499" s="26" t="s">
        <v>86</v>
      </c>
      <c r="T499" s="20" t="s">
        <v>158</v>
      </c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Q499" s="27" t="n">
        <v>3</v>
      </c>
      <c r="AR499" s="27"/>
      <c r="AS499" s="27"/>
      <c r="AT499" s="27"/>
      <c r="AV499" s="28" t="s">
        <v>189</v>
      </c>
      <c r="AW499" s="28"/>
      <c r="AX499" s="28"/>
      <c r="AY499" s="25" t="n">
        <v>600000</v>
      </c>
      <c r="AZ499" s="25"/>
      <c r="BA499" s="25"/>
      <c r="BB499" s="25"/>
      <c r="BE499" s="25" t="n">
        <v>1800000</v>
      </c>
      <c r="BF499" s="25"/>
      <c r="BG499" s="25"/>
      <c r="BH499" s="25"/>
      <c r="BI499" s="25"/>
      <c r="BJ499" s="25"/>
    </row>
    <row r="500" customFormat="false" ht="13.5" hidden="true" customHeight="true" outlineLevel="0" collapsed="false">
      <c r="S500" s="26" t="s">
        <v>86</v>
      </c>
      <c r="T500" s="29" t="s">
        <v>159</v>
      </c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Q500" s="27" t="n">
        <v>1</v>
      </c>
      <c r="AR500" s="27"/>
      <c r="AS500" s="27"/>
      <c r="AT500" s="27"/>
      <c r="AV500" s="28" t="s">
        <v>190</v>
      </c>
      <c r="AW500" s="28"/>
      <c r="AX500" s="28"/>
      <c r="AY500" s="25" t="n">
        <v>250000</v>
      </c>
      <c r="AZ500" s="25"/>
      <c r="BA500" s="25"/>
      <c r="BB500" s="25"/>
      <c r="BE500" s="25" t="n">
        <v>250000</v>
      </c>
      <c r="BF500" s="25"/>
      <c r="BG500" s="25"/>
      <c r="BH500" s="25"/>
      <c r="BI500" s="25"/>
      <c r="BJ500" s="25"/>
    </row>
    <row r="501" customFormat="false" ht="8.25" hidden="true" customHeight="true" outlineLevel="0" collapsed="false"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</row>
    <row r="502" customFormat="false" ht="13.5" hidden="true" customHeight="true" outlineLevel="0" collapsed="false">
      <c r="S502" s="26" t="s">
        <v>86</v>
      </c>
      <c r="T502" s="20" t="s">
        <v>160</v>
      </c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Q502" s="27" t="n">
        <v>2</v>
      </c>
      <c r="AR502" s="27"/>
      <c r="AS502" s="27"/>
      <c r="AT502" s="27"/>
      <c r="AV502" s="28" t="s">
        <v>189</v>
      </c>
      <c r="AW502" s="28"/>
      <c r="AX502" s="28"/>
      <c r="AY502" s="25" t="n">
        <v>150000</v>
      </c>
      <c r="AZ502" s="25"/>
      <c r="BA502" s="25"/>
      <c r="BB502" s="25"/>
      <c r="BE502" s="25" t="n">
        <v>300000</v>
      </c>
      <c r="BF502" s="25"/>
      <c r="BG502" s="25"/>
      <c r="BH502" s="25"/>
      <c r="BI502" s="25"/>
      <c r="BJ502" s="25"/>
    </row>
    <row r="503" customFormat="false" ht="3" hidden="true" customHeight="true" outlineLevel="0" collapsed="false"/>
    <row r="504" customFormat="false" ht="16.5" hidden="false" customHeight="true" outlineLevel="0" collapsed="false">
      <c r="S504" s="20" t="s">
        <v>193</v>
      </c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BE504" s="25" t="n">
        <v>150000000</v>
      </c>
      <c r="BF504" s="25"/>
      <c r="BG504" s="25"/>
      <c r="BH504" s="25"/>
      <c r="BI504" s="25"/>
      <c r="BJ504" s="25"/>
    </row>
    <row r="505" customFormat="false" ht="13.5" hidden="true" customHeight="true" outlineLevel="0" collapsed="false">
      <c r="S505" s="26" t="s">
        <v>86</v>
      </c>
      <c r="T505" s="20" t="s">
        <v>193</v>
      </c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Q505" s="27" t="n">
        <v>1</v>
      </c>
      <c r="AR505" s="27"/>
      <c r="AS505" s="27"/>
      <c r="AT505" s="27"/>
      <c r="AV505" s="28" t="s">
        <v>137</v>
      </c>
      <c r="AW505" s="28"/>
      <c r="AX505" s="28"/>
      <c r="AY505" s="25" t="n">
        <v>0</v>
      </c>
      <c r="AZ505" s="25"/>
      <c r="BA505" s="25"/>
      <c r="BB505" s="25"/>
      <c r="BE505" s="25" t="n">
        <v>0</v>
      </c>
      <c r="BF505" s="25"/>
      <c r="BG505" s="25"/>
      <c r="BH505" s="25"/>
      <c r="BI505" s="25"/>
      <c r="BJ505" s="25"/>
    </row>
    <row r="506" customFormat="false" ht="13.5" hidden="true" customHeight="true" outlineLevel="0" collapsed="false">
      <c r="S506" s="26" t="s">
        <v>86</v>
      </c>
      <c r="T506" s="20" t="s">
        <v>193</v>
      </c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Q506" s="27" t="n">
        <v>1</v>
      </c>
      <c r="AR506" s="27"/>
      <c r="AS506" s="27"/>
      <c r="AT506" s="27"/>
      <c r="AV506" s="28" t="s">
        <v>87</v>
      </c>
      <c r="AW506" s="28"/>
      <c r="AX506" s="28"/>
      <c r="AY506" s="25" t="n">
        <v>122169000</v>
      </c>
      <c r="AZ506" s="25"/>
      <c r="BA506" s="25"/>
      <c r="BB506" s="25"/>
      <c r="BE506" s="25" t="n">
        <v>122169000</v>
      </c>
      <c r="BF506" s="25"/>
      <c r="BG506" s="25"/>
      <c r="BH506" s="25"/>
      <c r="BI506" s="25"/>
      <c r="BJ506" s="25"/>
    </row>
    <row r="507" customFormat="false" ht="13.5" hidden="true" customHeight="true" outlineLevel="0" collapsed="false">
      <c r="S507" s="26" t="s">
        <v>86</v>
      </c>
      <c r="T507" s="20" t="s">
        <v>124</v>
      </c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Q507" s="27" t="n">
        <v>1</v>
      </c>
      <c r="AR507" s="27"/>
      <c r="AS507" s="27"/>
      <c r="AT507" s="27"/>
      <c r="AV507" s="28" t="s">
        <v>87</v>
      </c>
      <c r="AW507" s="28"/>
      <c r="AX507" s="28"/>
      <c r="AY507" s="25" t="n">
        <v>6000000</v>
      </c>
      <c r="AZ507" s="25"/>
      <c r="BA507" s="25"/>
      <c r="BB507" s="25"/>
      <c r="BE507" s="25" t="n">
        <v>6000000</v>
      </c>
      <c r="BF507" s="25"/>
      <c r="BG507" s="25"/>
      <c r="BH507" s="25"/>
      <c r="BI507" s="25"/>
      <c r="BJ507" s="25"/>
    </row>
    <row r="508" customFormat="false" ht="13.5" hidden="true" customHeight="true" outlineLevel="0" collapsed="false">
      <c r="S508" s="26" t="s">
        <v>86</v>
      </c>
      <c r="T508" s="20" t="s">
        <v>138</v>
      </c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Q508" s="27" t="n">
        <v>1</v>
      </c>
      <c r="AR508" s="27"/>
      <c r="AS508" s="27"/>
      <c r="AT508" s="27"/>
      <c r="AV508" s="28" t="s">
        <v>87</v>
      </c>
      <c r="AW508" s="28"/>
      <c r="AX508" s="28"/>
      <c r="AY508" s="25" t="n">
        <v>8000000</v>
      </c>
      <c r="AZ508" s="25"/>
      <c r="BA508" s="25"/>
      <c r="BB508" s="25"/>
      <c r="BE508" s="25" t="n">
        <v>8000000</v>
      </c>
      <c r="BF508" s="25"/>
      <c r="BG508" s="25"/>
      <c r="BH508" s="25"/>
      <c r="BI508" s="25"/>
      <c r="BJ508" s="25"/>
    </row>
    <row r="509" customFormat="false" ht="13.5" hidden="true" customHeight="true" outlineLevel="0" collapsed="false">
      <c r="S509" s="26" t="s">
        <v>86</v>
      </c>
      <c r="T509" s="20" t="s">
        <v>139</v>
      </c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Q509" s="27" t="n">
        <v>3</v>
      </c>
      <c r="AR509" s="27"/>
      <c r="AS509" s="27"/>
      <c r="AT509" s="27"/>
      <c r="AV509" s="28" t="s">
        <v>140</v>
      </c>
      <c r="AW509" s="28"/>
      <c r="AX509" s="28"/>
      <c r="AY509" s="25" t="n">
        <v>1200000</v>
      </c>
      <c r="AZ509" s="25"/>
      <c r="BA509" s="25"/>
      <c r="BB509" s="25"/>
      <c r="BE509" s="25" t="n">
        <v>3600000</v>
      </c>
      <c r="BF509" s="25"/>
      <c r="BG509" s="25"/>
      <c r="BH509" s="25"/>
      <c r="BI509" s="25"/>
      <c r="BJ509" s="25"/>
    </row>
    <row r="510" customFormat="false" ht="13.5" hidden="true" customHeight="true" outlineLevel="0" collapsed="false">
      <c r="S510" s="26" t="s">
        <v>86</v>
      </c>
      <c r="T510" s="20" t="s">
        <v>157</v>
      </c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Q510" s="27" t="n">
        <v>1</v>
      </c>
      <c r="AR510" s="27"/>
      <c r="AS510" s="27"/>
      <c r="AT510" s="27"/>
      <c r="AV510" s="28" t="s">
        <v>143</v>
      </c>
      <c r="AW510" s="28"/>
      <c r="AX510" s="28"/>
      <c r="AY510" s="25" t="n">
        <v>600000</v>
      </c>
      <c r="AZ510" s="25"/>
      <c r="BA510" s="25"/>
      <c r="BB510" s="25"/>
      <c r="BE510" s="25" t="n">
        <v>600000</v>
      </c>
      <c r="BF510" s="25"/>
      <c r="BG510" s="25"/>
      <c r="BH510" s="25"/>
      <c r="BI510" s="25"/>
      <c r="BJ510" s="25"/>
    </row>
    <row r="511" customFormat="false" ht="13.5" hidden="true" customHeight="true" outlineLevel="0" collapsed="false">
      <c r="S511" s="26" t="s">
        <v>86</v>
      </c>
      <c r="T511" s="20" t="s">
        <v>158</v>
      </c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Q511" s="27" t="n">
        <v>3</v>
      </c>
      <c r="AR511" s="27"/>
      <c r="AS511" s="27"/>
      <c r="AT511" s="27"/>
      <c r="AV511" s="28" t="s">
        <v>140</v>
      </c>
      <c r="AW511" s="28"/>
      <c r="AX511" s="28"/>
      <c r="AY511" s="25" t="n">
        <v>600000</v>
      </c>
      <c r="AZ511" s="25"/>
      <c r="BA511" s="25"/>
      <c r="BB511" s="25"/>
      <c r="BE511" s="25" t="n">
        <v>1800000</v>
      </c>
      <c r="BF511" s="25"/>
      <c r="BG511" s="25"/>
      <c r="BH511" s="25"/>
      <c r="BI511" s="25"/>
      <c r="BJ511" s="25"/>
    </row>
    <row r="512" customFormat="false" ht="13.5" hidden="true" customHeight="true" outlineLevel="0" collapsed="false">
      <c r="S512" s="26" t="s">
        <v>86</v>
      </c>
      <c r="T512" s="20" t="s">
        <v>141</v>
      </c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Q512" s="27" t="n">
        <v>3</v>
      </c>
      <c r="AR512" s="27"/>
      <c r="AS512" s="27"/>
      <c r="AT512" s="27"/>
      <c r="AV512" s="28" t="s">
        <v>140</v>
      </c>
      <c r="AW512" s="28"/>
      <c r="AX512" s="28"/>
      <c r="AY512" s="25" t="n">
        <v>900000</v>
      </c>
      <c r="AZ512" s="25"/>
      <c r="BA512" s="25"/>
      <c r="BB512" s="25"/>
      <c r="BE512" s="25" t="n">
        <v>2700000</v>
      </c>
      <c r="BF512" s="25"/>
      <c r="BG512" s="25"/>
      <c r="BH512" s="25"/>
      <c r="BI512" s="25"/>
      <c r="BJ512" s="25"/>
    </row>
    <row r="513" customFormat="false" ht="13.5" hidden="true" customHeight="true" outlineLevel="0" collapsed="false">
      <c r="S513" s="26" t="s">
        <v>86</v>
      </c>
      <c r="T513" s="20" t="s">
        <v>142</v>
      </c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Q513" s="27" t="n">
        <v>1</v>
      </c>
      <c r="AR513" s="27"/>
      <c r="AS513" s="27"/>
      <c r="AT513" s="27"/>
      <c r="AV513" s="28" t="s">
        <v>143</v>
      </c>
      <c r="AW513" s="28"/>
      <c r="AX513" s="28"/>
      <c r="AY513" s="25" t="n">
        <v>750000</v>
      </c>
      <c r="AZ513" s="25"/>
      <c r="BA513" s="25"/>
      <c r="BB513" s="25"/>
      <c r="BE513" s="25" t="n">
        <v>750000</v>
      </c>
      <c r="BF513" s="25"/>
      <c r="BG513" s="25"/>
      <c r="BH513" s="25"/>
      <c r="BI513" s="25"/>
      <c r="BJ513" s="25"/>
    </row>
    <row r="514" customFormat="false" ht="13.5" hidden="true" customHeight="true" outlineLevel="0" collapsed="false">
      <c r="S514" s="26" t="s">
        <v>86</v>
      </c>
      <c r="T514" s="20" t="s">
        <v>144</v>
      </c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Q514" s="27" t="n">
        <v>2</v>
      </c>
      <c r="AR514" s="27"/>
      <c r="AS514" s="27"/>
      <c r="AT514" s="27"/>
      <c r="AV514" s="28" t="s">
        <v>143</v>
      </c>
      <c r="AW514" s="28"/>
      <c r="AX514" s="28"/>
      <c r="AY514" s="25" t="n">
        <v>525000</v>
      </c>
      <c r="AZ514" s="25"/>
      <c r="BA514" s="25"/>
      <c r="BB514" s="25"/>
      <c r="BE514" s="25" t="n">
        <v>1050000</v>
      </c>
      <c r="BF514" s="25"/>
      <c r="BG514" s="25"/>
      <c r="BH514" s="25"/>
      <c r="BI514" s="25"/>
      <c r="BJ514" s="25"/>
    </row>
    <row r="515" customFormat="false" ht="13.5" hidden="true" customHeight="true" outlineLevel="0" collapsed="false">
      <c r="S515" s="26" t="s">
        <v>86</v>
      </c>
      <c r="T515" s="29" t="s">
        <v>159</v>
      </c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Q515" s="27" t="n">
        <v>1</v>
      </c>
      <c r="AR515" s="27"/>
      <c r="AS515" s="27"/>
      <c r="AT515" s="27"/>
      <c r="AV515" s="28" t="s">
        <v>143</v>
      </c>
      <c r="AW515" s="28"/>
      <c r="AX515" s="28"/>
      <c r="AY515" s="25" t="n">
        <v>250000</v>
      </c>
      <c r="AZ515" s="25"/>
      <c r="BA515" s="25"/>
      <c r="BB515" s="25"/>
      <c r="BE515" s="25" t="n">
        <v>250000</v>
      </c>
      <c r="BF515" s="25"/>
      <c r="BG515" s="25"/>
      <c r="BH515" s="25"/>
      <c r="BI515" s="25"/>
      <c r="BJ515" s="25"/>
    </row>
    <row r="516" customFormat="false" ht="8.25" hidden="true" customHeight="true" outlineLevel="0" collapsed="false"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</row>
    <row r="517" customFormat="false" ht="13.5" hidden="true" customHeight="true" outlineLevel="0" collapsed="false">
      <c r="S517" s="26" t="s">
        <v>86</v>
      </c>
      <c r="T517" s="20" t="s">
        <v>160</v>
      </c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Q517" s="27" t="n">
        <v>2</v>
      </c>
      <c r="AR517" s="27"/>
      <c r="AS517" s="27"/>
      <c r="AT517" s="27"/>
      <c r="AV517" s="28" t="s">
        <v>143</v>
      </c>
      <c r="AW517" s="28"/>
      <c r="AX517" s="28"/>
      <c r="AY517" s="25" t="n">
        <v>150000</v>
      </c>
      <c r="AZ517" s="25"/>
      <c r="BA517" s="25"/>
      <c r="BB517" s="25"/>
      <c r="BE517" s="25" t="n">
        <v>300000</v>
      </c>
      <c r="BF517" s="25"/>
      <c r="BG517" s="25"/>
      <c r="BH517" s="25"/>
      <c r="BI517" s="25"/>
      <c r="BJ517" s="25"/>
    </row>
    <row r="518" customFormat="false" ht="13.5" hidden="true" customHeight="true" outlineLevel="0" collapsed="false">
      <c r="S518" s="26" t="s">
        <v>86</v>
      </c>
      <c r="T518" s="20" t="s">
        <v>145</v>
      </c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Q518" s="27" t="n">
        <v>1</v>
      </c>
      <c r="AR518" s="27"/>
      <c r="AS518" s="27"/>
      <c r="AT518" s="27"/>
      <c r="AV518" s="28" t="s">
        <v>146</v>
      </c>
      <c r="AW518" s="28"/>
      <c r="AX518" s="28"/>
      <c r="AY518" s="25" t="n">
        <v>250000</v>
      </c>
      <c r="AZ518" s="25"/>
      <c r="BA518" s="25"/>
      <c r="BB518" s="25"/>
      <c r="BE518" s="25" t="n">
        <v>250000</v>
      </c>
      <c r="BF518" s="25"/>
      <c r="BG518" s="25"/>
      <c r="BH518" s="25"/>
      <c r="BI518" s="25"/>
      <c r="BJ518" s="25"/>
    </row>
    <row r="519" customFormat="false" ht="13.5" hidden="true" customHeight="true" outlineLevel="0" collapsed="false">
      <c r="S519" s="26" t="s">
        <v>86</v>
      </c>
      <c r="T519" s="20" t="s">
        <v>147</v>
      </c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Q519" s="27" t="n">
        <v>1</v>
      </c>
      <c r="AR519" s="27"/>
      <c r="AS519" s="27"/>
      <c r="AT519" s="27"/>
      <c r="AV519" s="28" t="s">
        <v>146</v>
      </c>
      <c r="AW519" s="28"/>
      <c r="AX519" s="28"/>
      <c r="AY519" s="25" t="n">
        <v>200000</v>
      </c>
      <c r="AZ519" s="25"/>
      <c r="BA519" s="25"/>
      <c r="BB519" s="25"/>
      <c r="BE519" s="25" t="n">
        <v>200000</v>
      </c>
      <c r="BF519" s="25"/>
      <c r="BG519" s="25"/>
      <c r="BH519" s="25"/>
      <c r="BI519" s="25"/>
      <c r="BJ519" s="25"/>
    </row>
    <row r="520" customFormat="false" ht="13.5" hidden="true" customHeight="true" outlineLevel="0" collapsed="false">
      <c r="S520" s="26" t="s">
        <v>86</v>
      </c>
      <c r="T520" s="20" t="s">
        <v>148</v>
      </c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Q520" s="27" t="n">
        <v>1</v>
      </c>
      <c r="AR520" s="27"/>
      <c r="AS520" s="27"/>
      <c r="AT520" s="27"/>
      <c r="AV520" s="28" t="s">
        <v>146</v>
      </c>
      <c r="AW520" s="28"/>
      <c r="AX520" s="28"/>
      <c r="AY520" s="25" t="n">
        <v>150000</v>
      </c>
      <c r="AZ520" s="25"/>
      <c r="BA520" s="25"/>
      <c r="BB520" s="25"/>
      <c r="BE520" s="25" t="n">
        <v>150000</v>
      </c>
      <c r="BF520" s="25"/>
      <c r="BG520" s="25"/>
      <c r="BH520" s="25"/>
      <c r="BI520" s="25"/>
      <c r="BJ520" s="25"/>
    </row>
    <row r="521" customFormat="false" ht="13.5" hidden="true" customHeight="true" outlineLevel="0" collapsed="false">
      <c r="S521" s="26" t="s">
        <v>86</v>
      </c>
      <c r="T521" s="20" t="s">
        <v>149</v>
      </c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Q521" s="27" t="n">
        <v>1</v>
      </c>
      <c r="AR521" s="27"/>
      <c r="AS521" s="27"/>
      <c r="AT521" s="27"/>
      <c r="AV521" s="28" t="s">
        <v>150</v>
      </c>
      <c r="AW521" s="28"/>
      <c r="AX521" s="28"/>
      <c r="AY521" s="25" t="n">
        <v>300000</v>
      </c>
      <c r="AZ521" s="25"/>
      <c r="BA521" s="25"/>
      <c r="BB521" s="25"/>
      <c r="BE521" s="25" t="n">
        <v>300000</v>
      </c>
      <c r="BF521" s="25"/>
      <c r="BG521" s="25"/>
      <c r="BH521" s="25"/>
      <c r="BI521" s="25"/>
      <c r="BJ521" s="25"/>
    </row>
    <row r="522" customFormat="false" ht="13.5" hidden="true" customHeight="true" outlineLevel="0" collapsed="false">
      <c r="S522" s="26" t="s">
        <v>86</v>
      </c>
      <c r="T522" s="20" t="s">
        <v>156</v>
      </c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Q522" s="27" t="n">
        <v>2</v>
      </c>
      <c r="AR522" s="27"/>
      <c r="AS522" s="27"/>
      <c r="AT522" s="27"/>
      <c r="AV522" s="28" t="s">
        <v>143</v>
      </c>
      <c r="AW522" s="28"/>
      <c r="AX522" s="28"/>
      <c r="AY522" s="25" t="n">
        <v>200000</v>
      </c>
      <c r="AZ522" s="25"/>
      <c r="BA522" s="25"/>
      <c r="BB522" s="25"/>
      <c r="BE522" s="25" t="n">
        <v>400000</v>
      </c>
      <c r="BF522" s="25"/>
      <c r="BG522" s="25"/>
      <c r="BH522" s="25"/>
      <c r="BI522" s="25"/>
      <c r="BJ522" s="25"/>
    </row>
    <row r="523" customFormat="false" ht="13.5" hidden="true" customHeight="true" outlineLevel="0" collapsed="false">
      <c r="S523" s="26" t="s">
        <v>86</v>
      </c>
      <c r="T523" s="20" t="s">
        <v>151</v>
      </c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Q523" s="27" t="n">
        <v>1</v>
      </c>
      <c r="AR523" s="27"/>
      <c r="AS523" s="27"/>
      <c r="AT523" s="27"/>
      <c r="AV523" s="28" t="s">
        <v>152</v>
      </c>
      <c r="AW523" s="28"/>
      <c r="AX523" s="28"/>
      <c r="AY523" s="25" t="n">
        <v>500000</v>
      </c>
      <c r="AZ523" s="25"/>
      <c r="BA523" s="25"/>
      <c r="BB523" s="25"/>
      <c r="BE523" s="25" t="n">
        <v>500000</v>
      </c>
      <c r="BF523" s="25"/>
      <c r="BG523" s="25"/>
      <c r="BH523" s="25"/>
      <c r="BI523" s="25"/>
      <c r="BJ523" s="25"/>
    </row>
    <row r="524" customFormat="false" ht="13.5" hidden="true" customHeight="true" outlineLevel="0" collapsed="false">
      <c r="S524" s="26" t="s">
        <v>86</v>
      </c>
      <c r="T524" s="20" t="s">
        <v>153</v>
      </c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Q524" s="27" t="n">
        <v>1</v>
      </c>
      <c r="AR524" s="27"/>
      <c r="AS524" s="27"/>
      <c r="AT524" s="27"/>
      <c r="AV524" s="28" t="s">
        <v>87</v>
      </c>
      <c r="AW524" s="28"/>
      <c r="AX524" s="28"/>
      <c r="AY524" s="25" t="n">
        <v>486000</v>
      </c>
      <c r="AZ524" s="25"/>
      <c r="BA524" s="25"/>
      <c r="BB524" s="25"/>
      <c r="BE524" s="25" t="n">
        <v>486000</v>
      </c>
      <c r="BF524" s="25"/>
      <c r="BG524" s="25"/>
      <c r="BH524" s="25"/>
      <c r="BI524" s="25"/>
      <c r="BJ524" s="25"/>
    </row>
    <row r="525" customFormat="false" ht="13.5" hidden="true" customHeight="true" outlineLevel="0" collapsed="false">
      <c r="S525" s="26" t="s">
        <v>86</v>
      </c>
      <c r="T525" s="20" t="s">
        <v>154</v>
      </c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Q525" s="27" t="n">
        <v>1500</v>
      </c>
      <c r="AR525" s="27"/>
      <c r="AS525" s="27"/>
      <c r="AT525" s="27"/>
      <c r="AV525" s="28" t="s">
        <v>155</v>
      </c>
      <c r="AW525" s="28"/>
      <c r="AX525" s="28"/>
      <c r="AY525" s="25" t="n">
        <v>330</v>
      </c>
      <c r="AZ525" s="25"/>
      <c r="BA525" s="25"/>
      <c r="BB525" s="25"/>
      <c r="BE525" s="25" t="n">
        <v>495000</v>
      </c>
      <c r="BF525" s="25"/>
      <c r="BG525" s="25"/>
      <c r="BH525" s="25"/>
      <c r="BI525" s="25"/>
      <c r="BJ525" s="25"/>
    </row>
    <row r="526" customFormat="false" ht="3" hidden="true" customHeight="true" outlineLevel="0" collapsed="false"/>
    <row r="527" customFormat="false" ht="16.5" hidden="false" customHeight="true" outlineLevel="0" collapsed="false">
      <c r="S527" s="20" t="s">
        <v>194</v>
      </c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BE527" s="25" t="n">
        <v>200000000</v>
      </c>
      <c r="BF527" s="25"/>
      <c r="BG527" s="25"/>
      <c r="BH527" s="25"/>
      <c r="BI527" s="25"/>
      <c r="BJ527" s="25"/>
    </row>
    <row r="528" customFormat="false" ht="13.5" hidden="true" customHeight="true" outlineLevel="0" collapsed="false">
      <c r="S528" s="26" t="s">
        <v>86</v>
      </c>
      <c r="T528" s="20" t="s">
        <v>194</v>
      </c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Q528" s="27" t="n">
        <v>1</v>
      </c>
      <c r="AR528" s="27"/>
      <c r="AS528" s="27"/>
      <c r="AT528" s="27"/>
      <c r="AV528" s="28" t="s">
        <v>137</v>
      </c>
      <c r="AW528" s="28"/>
      <c r="AX528" s="28"/>
      <c r="AY528" s="25" t="n">
        <v>0</v>
      </c>
      <c r="AZ528" s="25"/>
      <c r="BA528" s="25"/>
      <c r="BB528" s="25"/>
      <c r="BE528" s="25" t="n">
        <v>0</v>
      </c>
      <c r="BF528" s="25"/>
      <c r="BG528" s="25"/>
      <c r="BH528" s="25"/>
      <c r="BI528" s="25"/>
      <c r="BJ528" s="25"/>
    </row>
    <row r="529" customFormat="false" ht="13.5" hidden="true" customHeight="true" outlineLevel="0" collapsed="false">
      <c r="S529" s="26" t="s">
        <v>86</v>
      </c>
      <c r="T529" s="20" t="s">
        <v>194</v>
      </c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Q529" s="27" t="n">
        <v>1</v>
      </c>
      <c r="AR529" s="27"/>
      <c r="AS529" s="27"/>
      <c r="AT529" s="27"/>
      <c r="AV529" s="28" t="s">
        <v>87</v>
      </c>
      <c r="AW529" s="28"/>
      <c r="AX529" s="28"/>
      <c r="AY529" s="25" t="n">
        <v>172169000</v>
      </c>
      <c r="AZ529" s="25"/>
      <c r="BA529" s="25"/>
      <c r="BB529" s="25"/>
      <c r="BE529" s="25" t="n">
        <v>172169000</v>
      </c>
      <c r="BF529" s="25"/>
      <c r="BG529" s="25"/>
      <c r="BH529" s="25"/>
      <c r="BI529" s="25"/>
      <c r="BJ529" s="25"/>
    </row>
    <row r="530" customFormat="false" ht="13.5" hidden="true" customHeight="true" outlineLevel="0" collapsed="false">
      <c r="S530" s="26" t="s">
        <v>86</v>
      </c>
      <c r="T530" s="20" t="s">
        <v>138</v>
      </c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Q530" s="27" t="n">
        <v>1</v>
      </c>
      <c r="AR530" s="27"/>
      <c r="AS530" s="27"/>
      <c r="AT530" s="27"/>
      <c r="AV530" s="28" t="s">
        <v>87</v>
      </c>
      <c r="AW530" s="28"/>
      <c r="AX530" s="28"/>
      <c r="AY530" s="25" t="n">
        <v>8000000</v>
      </c>
      <c r="AZ530" s="25"/>
      <c r="BA530" s="25"/>
      <c r="BB530" s="25"/>
      <c r="BE530" s="25" t="n">
        <v>8000000</v>
      </c>
      <c r="BF530" s="25"/>
      <c r="BG530" s="25"/>
      <c r="BH530" s="25"/>
      <c r="BI530" s="25"/>
      <c r="BJ530" s="25"/>
    </row>
    <row r="531" customFormat="false" ht="13.5" hidden="true" customHeight="true" outlineLevel="0" collapsed="false">
      <c r="S531" s="26" t="s">
        <v>86</v>
      </c>
      <c r="T531" s="20" t="s">
        <v>139</v>
      </c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Q531" s="27" t="n">
        <v>3</v>
      </c>
      <c r="AR531" s="27"/>
      <c r="AS531" s="27"/>
      <c r="AT531" s="27"/>
      <c r="AV531" s="28" t="s">
        <v>140</v>
      </c>
      <c r="AW531" s="28"/>
      <c r="AX531" s="28"/>
      <c r="AY531" s="25" t="n">
        <v>1200000</v>
      </c>
      <c r="AZ531" s="25"/>
      <c r="BA531" s="25"/>
      <c r="BB531" s="25"/>
      <c r="BE531" s="25" t="n">
        <v>3600000</v>
      </c>
      <c r="BF531" s="25"/>
      <c r="BG531" s="25"/>
      <c r="BH531" s="25"/>
      <c r="BI531" s="25"/>
      <c r="BJ531" s="25"/>
    </row>
    <row r="532" customFormat="false" ht="13.5" hidden="true" customHeight="true" outlineLevel="0" collapsed="false">
      <c r="S532" s="26" t="s">
        <v>86</v>
      </c>
      <c r="T532" s="20" t="s">
        <v>157</v>
      </c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Q532" s="27" t="n">
        <v>1</v>
      </c>
      <c r="AR532" s="27"/>
      <c r="AS532" s="27"/>
      <c r="AT532" s="27"/>
      <c r="AV532" s="28" t="s">
        <v>143</v>
      </c>
      <c r="AW532" s="28"/>
      <c r="AX532" s="28"/>
      <c r="AY532" s="25" t="n">
        <v>600000</v>
      </c>
      <c r="AZ532" s="25"/>
      <c r="BA532" s="25"/>
      <c r="BB532" s="25"/>
      <c r="BE532" s="25" t="n">
        <v>600000</v>
      </c>
      <c r="BF532" s="25"/>
      <c r="BG532" s="25"/>
      <c r="BH532" s="25"/>
      <c r="BI532" s="25"/>
      <c r="BJ532" s="25"/>
    </row>
    <row r="533" customFormat="false" ht="13.5" hidden="true" customHeight="true" outlineLevel="0" collapsed="false">
      <c r="S533" s="26" t="s">
        <v>86</v>
      </c>
      <c r="T533" s="20" t="s">
        <v>158</v>
      </c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Q533" s="27" t="n">
        <v>3</v>
      </c>
      <c r="AR533" s="27"/>
      <c r="AS533" s="27"/>
      <c r="AT533" s="27"/>
      <c r="AV533" s="28" t="s">
        <v>140</v>
      </c>
      <c r="AW533" s="28"/>
      <c r="AX533" s="28"/>
      <c r="AY533" s="25" t="n">
        <v>600000</v>
      </c>
      <c r="AZ533" s="25"/>
      <c r="BA533" s="25"/>
      <c r="BB533" s="25"/>
      <c r="BE533" s="25" t="n">
        <v>1800000</v>
      </c>
      <c r="BF533" s="25"/>
      <c r="BG533" s="25"/>
      <c r="BH533" s="25"/>
      <c r="BI533" s="25"/>
      <c r="BJ533" s="25"/>
    </row>
    <row r="534" customFormat="false" ht="13.5" hidden="true" customHeight="true" outlineLevel="0" collapsed="false">
      <c r="S534" s="26" t="s">
        <v>86</v>
      </c>
      <c r="T534" s="20" t="s">
        <v>141</v>
      </c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Q534" s="27" t="n">
        <v>3</v>
      </c>
      <c r="AR534" s="27"/>
      <c r="AS534" s="27"/>
      <c r="AT534" s="27"/>
      <c r="AV534" s="28" t="s">
        <v>140</v>
      </c>
      <c r="AW534" s="28"/>
      <c r="AX534" s="28"/>
      <c r="AY534" s="25" t="n">
        <v>900000</v>
      </c>
      <c r="AZ534" s="25"/>
      <c r="BA534" s="25"/>
      <c r="BB534" s="25"/>
      <c r="BE534" s="25" t="n">
        <v>2700000</v>
      </c>
      <c r="BF534" s="25"/>
      <c r="BG534" s="25"/>
      <c r="BH534" s="25"/>
      <c r="BI534" s="25"/>
      <c r="BJ534" s="25"/>
    </row>
    <row r="535" customFormat="false" ht="13.5" hidden="true" customHeight="true" outlineLevel="0" collapsed="false">
      <c r="S535" s="26" t="s">
        <v>86</v>
      </c>
      <c r="T535" s="20" t="s">
        <v>142</v>
      </c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Q535" s="27" t="n">
        <v>1</v>
      </c>
      <c r="AR535" s="27"/>
      <c r="AS535" s="27"/>
      <c r="AT535" s="27"/>
      <c r="AV535" s="28" t="s">
        <v>143</v>
      </c>
      <c r="AW535" s="28"/>
      <c r="AX535" s="28"/>
      <c r="AY535" s="25" t="n">
        <v>750000</v>
      </c>
      <c r="AZ535" s="25"/>
      <c r="BA535" s="25"/>
      <c r="BB535" s="25"/>
      <c r="BE535" s="25" t="n">
        <v>750000</v>
      </c>
      <c r="BF535" s="25"/>
      <c r="BG535" s="25"/>
      <c r="BH535" s="25"/>
      <c r="BI535" s="25"/>
      <c r="BJ535" s="25"/>
    </row>
    <row r="536" customFormat="false" ht="13.5" hidden="true" customHeight="true" outlineLevel="0" collapsed="false">
      <c r="S536" s="26" t="s">
        <v>86</v>
      </c>
      <c r="T536" s="20" t="s">
        <v>144</v>
      </c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Q536" s="27" t="n">
        <v>2</v>
      </c>
      <c r="AR536" s="27"/>
      <c r="AS536" s="27"/>
      <c r="AT536" s="27"/>
      <c r="AV536" s="28" t="s">
        <v>143</v>
      </c>
      <c r="AW536" s="28"/>
      <c r="AX536" s="28"/>
      <c r="AY536" s="25" t="n">
        <v>525000</v>
      </c>
      <c r="AZ536" s="25"/>
      <c r="BA536" s="25"/>
      <c r="BB536" s="25"/>
      <c r="BE536" s="25" t="n">
        <v>1050000</v>
      </c>
      <c r="BF536" s="25"/>
      <c r="BG536" s="25"/>
      <c r="BH536" s="25"/>
      <c r="BI536" s="25"/>
      <c r="BJ536" s="25"/>
    </row>
    <row r="537" customFormat="false" ht="13.5" hidden="true" customHeight="true" outlineLevel="0" collapsed="false">
      <c r="S537" s="26" t="s">
        <v>86</v>
      </c>
      <c r="T537" s="29" t="s">
        <v>159</v>
      </c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Q537" s="27" t="n">
        <v>1</v>
      </c>
      <c r="AR537" s="27"/>
      <c r="AS537" s="27"/>
      <c r="AT537" s="27"/>
      <c r="AV537" s="28" t="s">
        <v>143</v>
      </c>
      <c r="AW537" s="28"/>
      <c r="AX537" s="28"/>
      <c r="AY537" s="25" t="n">
        <v>250000</v>
      </c>
      <c r="AZ537" s="25"/>
      <c r="BA537" s="25"/>
      <c r="BB537" s="25"/>
      <c r="BE537" s="25" t="n">
        <v>250000</v>
      </c>
      <c r="BF537" s="25"/>
      <c r="BG537" s="25"/>
      <c r="BH537" s="25"/>
      <c r="BI537" s="25"/>
      <c r="BJ537" s="25"/>
    </row>
    <row r="538" customFormat="false" ht="8.25" hidden="true" customHeight="true" outlineLevel="0" collapsed="false"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</row>
    <row r="539" customFormat="false" ht="13.5" hidden="true" customHeight="true" outlineLevel="0" collapsed="false">
      <c r="S539" s="26" t="s">
        <v>86</v>
      </c>
      <c r="T539" s="20" t="s">
        <v>160</v>
      </c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Q539" s="27" t="n">
        <v>2</v>
      </c>
      <c r="AR539" s="27"/>
      <c r="AS539" s="27"/>
      <c r="AT539" s="27"/>
      <c r="AV539" s="28" t="s">
        <v>143</v>
      </c>
      <c r="AW539" s="28"/>
      <c r="AX539" s="28"/>
      <c r="AY539" s="25" t="n">
        <v>150000</v>
      </c>
      <c r="AZ539" s="25"/>
      <c r="BA539" s="25"/>
      <c r="BB539" s="25"/>
      <c r="BE539" s="25" t="n">
        <v>300000</v>
      </c>
      <c r="BF539" s="25"/>
      <c r="BG539" s="25"/>
      <c r="BH539" s="25"/>
      <c r="BI539" s="25"/>
      <c r="BJ539" s="25"/>
    </row>
    <row r="540" customFormat="false" ht="13.5" hidden="true" customHeight="true" outlineLevel="0" collapsed="false">
      <c r="S540" s="26" t="s">
        <v>86</v>
      </c>
      <c r="T540" s="20" t="s">
        <v>145</v>
      </c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Q540" s="27" t="n">
        <v>1</v>
      </c>
      <c r="AR540" s="27"/>
      <c r="AS540" s="27"/>
      <c r="AT540" s="27"/>
      <c r="AV540" s="28" t="s">
        <v>146</v>
      </c>
      <c r="AW540" s="28"/>
      <c r="AX540" s="28"/>
      <c r="AY540" s="25" t="n">
        <v>250000</v>
      </c>
      <c r="AZ540" s="25"/>
      <c r="BA540" s="25"/>
      <c r="BB540" s="25"/>
      <c r="BE540" s="25" t="n">
        <v>250000</v>
      </c>
      <c r="BF540" s="25"/>
      <c r="BG540" s="25"/>
      <c r="BH540" s="25"/>
      <c r="BI540" s="25"/>
      <c r="BJ540" s="25"/>
    </row>
    <row r="541" customFormat="false" ht="13.5" hidden="true" customHeight="true" outlineLevel="0" collapsed="false">
      <c r="S541" s="26" t="s">
        <v>86</v>
      </c>
      <c r="T541" s="20" t="s">
        <v>147</v>
      </c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Q541" s="27" t="n">
        <v>1</v>
      </c>
      <c r="AR541" s="27"/>
      <c r="AS541" s="27"/>
      <c r="AT541" s="27"/>
      <c r="AV541" s="28" t="s">
        <v>146</v>
      </c>
      <c r="AW541" s="28"/>
      <c r="AX541" s="28"/>
      <c r="AY541" s="25" t="n">
        <v>200000</v>
      </c>
      <c r="AZ541" s="25"/>
      <c r="BA541" s="25"/>
      <c r="BB541" s="25"/>
      <c r="BE541" s="25" t="n">
        <v>200000</v>
      </c>
      <c r="BF541" s="25"/>
      <c r="BG541" s="25"/>
      <c r="BH541" s="25"/>
      <c r="BI541" s="25"/>
      <c r="BJ541" s="25"/>
    </row>
    <row r="542" customFormat="false" ht="13.5" hidden="true" customHeight="true" outlineLevel="0" collapsed="false">
      <c r="S542" s="26" t="s">
        <v>86</v>
      </c>
      <c r="T542" s="20" t="s">
        <v>148</v>
      </c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Q542" s="27" t="n">
        <v>1</v>
      </c>
      <c r="AR542" s="27"/>
      <c r="AS542" s="27"/>
      <c r="AT542" s="27"/>
      <c r="AV542" s="28" t="s">
        <v>146</v>
      </c>
      <c r="AW542" s="28"/>
      <c r="AX542" s="28"/>
      <c r="AY542" s="25" t="n">
        <v>150000</v>
      </c>
      <c r="AZ542" s="25"/>
      <c r="BA542" s="25"/>
      <c r="BB542" s="25"/>
      <c r="BE542" s="25" t="n">
        <v>150000</v>
      </c>
      <c r="BF542" s="25"/>
      <c r="BG542" s="25"/>
      <c r="BH542" s="25"/>
      <c r="BI542" s="25"/>
      <c r="BJ542" s="25"/>
    </row>
    <row r="543" customFormat="false" ht="13.5" hidden="true" customHeight="true" outlineLevel="0" collapsed="false">
      <c r="S543" s="26" t="s">
        <v>86</v>
      </c>
      <c r="T543" s="20" t="s">
        <v>149</v>
      </c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Q543" s="27" t="n">
        <v>1</v>
      </c>
      <c r="AR543" s="27"/>
      <c r="AS543" s="27"/>
      <c r="AT543" s="27"/>
      <c r="AV543" s="28" t="s">
        <v>150</v>
      </c>
      <c r="AW543" s="28"/>
      <c r="AX543" s="28"/>
      <c r="AY543" s="25" t="n">
        <v>300000</v>
      </c>
      <c r="AZ543" s="25"/>
      <c r="BA543" s="25"/>
      <c r="BB543" s="25"/>
      <c r="BE543" s="25" t="n">
        <v>300000</v>
      </c>
      <c r="BF543" s="25"/>
      <c r="BG543" s="25"/>
      <c r="BH543" s="25"/>
      <c r="BI543" s="25"/>
      <c r="BJ543" s="25"/>
    </row>
    <row r="544" customFormat="false" ht="13.5" hidden="true" customHeight="true" outlineLevel="0" collapsed="false">
      <c r="S544" s="26" t="s">
        <v>86</v>
      </c>
      <c r="T544" s="20" t="s">
        <v>156</v>
      </c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Q544" s="27" t="n">
        <v>2</v>
      </c>
      <c r="AR544" s="27"/>
      <c r="AS544" s="27"/>
      <c r="AT544" s="27"/>
      <c r="AV544" s="28" t="s">
        <v>143</v>
      </c>
      <c r="AW544" s="28"/>
      <c r="AX544" s="28"/>
      <c r="AY544" s="25" t="n">
        <v>200000</v>
      </c>
      <c r="AZ544" s="25"/>
      <c r="BA544" s="25"/>
      <c r="BB544" s="25"/>
      <c r="BE544" s="25" t="n">
        <v>400000</v>
      </c>
      <c r="BF544" s="25"/>
      <c r="BG544" s="25"/>
      <c r="BH544" s="25"/>
      <c r="BI544" s="25"/>
      <c r="BJ544" s="25"/>
    </row>
    <row r="545" customFormat="false" ht="13.5" hidden="true" customHeight="true" outlineLevel="0" collapsed="false">
      <c r="S545" s="26" t="s">
        <v>86</v>
      </c>
      <c r="T545" s="20" t="s">
        <v>151</v>
      </c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Q545" s="27" t="n">
        <v>1</v>
      </c>
      <c r="AR545" s="27"/>
      <c r="AS545" s="27"/>
      <c r="AT545" s="27"/>
      <c r="AV545" s="28" t="s">
        <v>152</v>
      </c>
      <c r="AW545" s="28"/>
      <c r="AX545" s="28"/>
      <c r="AY545" s="25" t="n">
        <v>500000</v>
      </c>
      <c r="AZ545" s="25"/>
      <c r="BA545" s="25"/>
      <c r="BB545" s="25"/>
      <c r="BE545" s="25" t="n">
        <v>500000</v>
      </c>
      <c r="BF545" s="25"/>
      <c r="BG545" s="25"/>
      <c r="BH545" s="25"/>
      <c r="BI545" s="25"/>
      <c r="BJ545" s="25"/>
    </row>
    <row r="546" customFormat="false" ht="13.5" hidden="true" customHeight="true" outlineLevel="0" collapsed="false">
      <c r="S546" s="26" t="s">
        <v>86</v>
      </c>
      <c r="T546" s="20" t="s">
        <v>153</v>
      </c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Q546" s="27" t="n">
        <v>1</v>
      </c>
      <c r="AR546" s="27"/>
      <c r="AS546" s="27"/>
      <c r="AT546" s="27"/>
      <c r="AV546" s="28" t="s">
        <v>87</v>
      </c>
      <c r="AW546" s="28"/>
      <c r="AX546" s="28"/>
      <c r="AY546" s="25" t="n">
        <v>486000</v>
      </c>
      <c r="AZ546" s="25"/>
      <c r="BA546" s="25"/>
      <c r="BB546" s="25"/>
      <c r="BE546" s="25" t="n">
        <v>486000</v>
      </c>
      <c r="BF546" s="25"/>
      <c r="BG546" s="25"/>
      <c r="BH546" s="25"/>
      <c r="BI546" s="25"/>
      <c r="BJ546" s="25"/>
    </row>
    <row r="547" customFormat="false" ht="13.5" hidden="true" customHeight="true" outlineLevel="0" collapsed="false">
      <c r="S547" s="26" t="s">
        <v>86</v>
      </c>
      <c r="T547" s="20" t="s">
        <v>154</v>
      </c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Q547" s="27" t="n">
        <v>1500</v>
      </c>
      <c r="AR547" s="27"/>
      <c r="AS547" s="27"/>
      <c r="AT547" s="27"/>
      <c r="AV547" s="28" t="s">
        <v>155</v>
      </c>
      <c r="AW547" s="28"/>
      <c r="AX547" s="28"/>
      <c r="AY547" s="25" t="n">
        <v>330</v>
      </c>
      <c r="AZ547" s="25"/>
      <c r="BA547" s="25"/>
      <c r="BB547" s="25"/>
      <c r="BE547" s="25" t="n">
        <v>495000</v>
      </c>
      <c r="BF547" s="25"/>
      <c r="BG547" s="25"/>
      <c r="BH547" s="25"/>
      <c r="BI547" s="25"/>
      <c r="BJ547" s="25"/>
    </row>
    <row r="548" customFormat="false" ht="13.5" hidden="true" customHeight="true" outlineLevel="0" collapsed="false">
      <c r="S548" s="26" t="s">
        <v>86</v>
      </c>
      <c r="T548" s="20" t="s">
        <v>124</v>
      </c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Q548" s="27" t="n">
        <v>1</v>
      </c>
      <c r="AR548" s="27"/>
      <c r="AS548" s="27"/>
      <c r="AT548" s="27"/>
      <c r="AV548" s="28" t="s">
        <v>87</v>
      </c>
      <c r="AW548" s="28"/>
      <c r="AX548" s="28"/>
      <c r="AY548" s="25" t="n">
        <v>6000000</v>
      </c>
      <c r="AZ548" s="25"/>
      <c r="BA548" s="25"/>
      <c r="BB548" s="25"/>
      <c r="BE548" s="25" t="n">
        <v>6000000</v>
      </c>
      <c r="BF548" s="25"/>
      <c r="BG548" s="25"/>
      <c r="BH548" s="25"/>
      <c r="BI548" s="25"/>
      <c r="BJ548" s="25"/>
    </row>
    <row r="549" customFormat="false" ht="3" hidden="true" customHeight="true" outlineLevel="0" collapsed="false"/>
    <row r="550" customFormat="false" ht="16.5" hidden="false" customHeight="true" outlineLevel="0" collapsed="false">
      <c r="S550" s="20" t="s">
        <v>195</v>
      </c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BE550" s="25" t="n">
        <v>150000000</v>
      </c>
      <c r="BF550" s="25"/>
      <c r="BG550" s="25"/>
      <c r="BH550" s="25"/>
      <c r="BI550" s="25"/>
      <c r="BJ550" s="25"/>
    </row>
    <row r="551" customFormat="false" ht="13.5" hidden="true" customHeight="true" outlineLevel="0" collapsed="false">
      <c r="S551" s="26" t="s">
        <v>86</v>
      </c>
      <c r="T551" s="20" t="s">
        <v>195</v>
      </c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Q551" s="27" t="n">
        <v>1</v>
      </c>
      <c r="AR551" s="27"/>
      <c r="AS551" s="27"/>
      <c r="AT551" s="27"/>
      <c r="AV551" s="28" t="s">
        <v>137</v>
      </c>
      <c r="AW551" s="28"/>
      <c r="AX551" s="28"/>
      <c r="AY551" s="25" t="n">
        <v>0</v>
      </c>
      <c r="AZ551" s="25"/>
      <c r="BA551" s="25"/>
      <c r="BB551" s="25"/>
      <c r="BE551" s="25" t="n">
        <v>0</v>
      </c>
      <c r="BF551" s="25"/>
      <c r="BG551" s="25"/>
      <c r="BH551" s="25"/>
      <c r="BI551" s="25"/>
      <c r="BJ551" s="25"/>
    </row>
    <row r="552" customFormat="false" ht="13.5" hidden="true" customHeight="true" outlineLevel="0" collapsed="false">
      <c r="S552" s="26" t="s">
        <v>86</v>
      </c>
      <c r="T552" s="20" t="s">
        <v>124</v>
      </c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Q552" s="27" t="n">
        <v>1</v>
      </c>
      <c r="AR552" s="27"/>
      <c r="AS552" s="27"/>
      <c r="AT552" s="27"/>
      <c r="AV552" s="28" t="s">
        <v>87</v>
      </c>
      <c r="AW552" s="28"/>
      <c r="AX552" s="28"/>
      <c r="AY552" s="25" t="n">
        <v>6000000</v>
      </c>
      <c r="AZ552" s="25"/>
      <c r="BA552" s="25"/>
      <c r="BB552" s="25"/>
      <c r="BE552" s="25" t="n">
        <v>6000000</v>
      </c>
      <c r="BF552" s="25"/>
      <c r="BG552" s="25"/>
      <c r="BH552" s="25"/>
      <c r="BI552" s="25"/>
      <c r="BJ552" s="25"/>
    </row>
    <row r="553" customFormat="false" ht="13.5" hidden="true" customHeight="true" outlineLevel="0" collapsed="false">
      <c r="S553" s="26" t="s">
        <v>86</v>
      </c>
      <c r="T553" s="20" t="s">
        <v>138</v>
      </c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Q553" s="27" t="n">
        <v>1</v>
      </c>
      <c r="AR553" s="27"/>
      <c r="AS553" s="27"/>
      <c r="AT553" s="27"/>
      <c r="AV553" s="28" t="s">
        <v>87</v>
      </c>
      <c r="AW553" s="28"/>
      <c r="AX553" s="28"/>
      <c r="AY553" s="25" t="n">
        <v>8000000</v>
      </c>
      <c r="AZ553" s="25"/>
      <c r="BA553" s="25"/>
      <c r="BB553" s="25"/>
      <c r="BE553" s="25" t="n">
        <v>8000000</v>
      </c>
      <c r="BF553" s="25"/>
      <c r="BG553" s="25"/>
      <c r="BH553" s="25"/>
      <c r="BI553" s="25"/>
      <c r="BJ553" s="25"/>
    </row>
    <row r="554" customFormat="false" ht="13.5" hidden="true" customHeight="true" outlineLevel="0" collapsed="false">
      <c r="S554" s="26" t="s">
        <v>86</v>
      </c>
      <c r="T554" s="20" t="s">
        <v>157</v>
      </c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Q554" s="27" t="n">
        <v>1</v>
      </c>
      <c r="AR554" s="27"/>
      <c r="AS554" s="27"/>
      <c r="AT554" s="27"/>
      <c r="AV554" s="28" t="s">
        <v>143</v>
      </c>
      <c r="AW554" s="28"/>
      <c r="AX554" s="28"/>
      <c r="AY554" s="25" t="n">
        <v>600000</v>
      </c>
      <c r="AZ554" s="25"/>
      <c r="BA554" s="25"/>
      <c r="BB554" s="25"/>
      <c r="BE554" s="25" t="n">
        <v>600000</v>
      </c>
      <c r="BF554" s="25"/>
      <c r="BG554" s="25"/>
      <c r="BH554" s="25"/>
      <c r="BI554" s="25"/>
      <c r="BJ554" s="25"/>
    </row>
    <row r="555" customFormat="false" ht="13.5" hidden="true" customHeight="true" outlineLevel="0" collapsed="false">
      <c r="S555" s="26" t="s">
        <v>86</v>
      </c>
      <c r="T555" s="20" t="s">
        <v>142</v>
      </c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Q555" s="27" t="n">
        <v>1</v>
      </c>
      <c r="AR555" s="27"/>
      <c r="AS555" s="27"/>
      <c r="AT555" s="27"/>
      <c r="AV555" s="28" t="s">
        <v>143</v>
      </c>
      <c r="AW555" s="28"/>
      <c r="AX555" s="28"/>
      <c r="AY555" s="25" t="n">
        <v>750000</v>
      </c>
      <c r="AZ555" s="25"/>
      <c r="BA555" s="25"/>
      <c r="BB555" s="25"/>
      <c r="BE555" s="25" t="n">
        <v>750000</v>
      </c>
      <c r="BF555" s="25"/>
      <c r="BG555" s="25"/>
      <c r="BH555" s="25"/>
      <c r="BI555" s="25"/>
      <c r="BJ555" s="25"/>
    </row>
    <row r="556" customFormat="false" ht="13.5" hidden="true" customHeight="true" outlineLevel="0" collapsed="false">
      <c r="S556" s="26" t="s">
        <v>86</v>
      </c>
      <c r="T556" s="20" t="s">
        <v>144</v>
      </c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Q556" s="27" t="n">
        <v>2</v>
      </c>
      <c r="AR556" s="27"/>
      <c r="AS556" s="27"/>
      <c r="AT556" s="27"/>
      <c r="AV556" s="28" t="s">
        <v>143</v>
      </c>
      <c r="AW556" s="28"/>
      <c r="AX556" s="28"/>
      <c r="AY556" s="25" t="n">
        <v>525000</v>
      </c>
      <c r="AZ556" s="25"/>
      <c r="BA556" s="25"/>
      <c r="BB556" s="25"/>
      <c r="BE556" s="25" t="n">
        <v>1050000</v>
      </c>
      <c r="BF556" s="25"/>
      <c r="BG556" s="25"/>
      <c r="BH556" s="25"/>
      <c r="BI556" s="25"/>
      <c r="BJ556" s="25"/>
    </row>
    <row r="557" customFormat="false" ht="13.5" hidden="true" customHeight="true" outlineLevel="0" collapsed="false">
      <c r="S557" s="26" t="s">
        <v>86</v>
      </c>
      <c r="T557" s="29" t="s">
        <v>159</v>
      </c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Q557" s="27" t="n">
        <v>1</v>
      </c>
      <c r="AR557" s="27"/>
      <c r="AS557" s="27"/>
      <c r="AT557" s="27"/>
      <c r="AV557" s="28" t="s">
        <v>143</v>
      </c>
      <c r="AW557" s="28"/>
      <c r="AX557" s="28"/>
      <c r="AY557" s="25" t="n">
        <v>250000</v>
      </c>
      <c r="AZ557" s="25"/>
      <c r="BA557" s="25"/>
      <c r="BB557" s="25"/>
      <c r="BE557" s="25" t="n">
        <v>250000</v>
      </c>
      <c r="BF557" s="25"/>
      <c r="BG557" s="25"/>
      <c r="BH557" s="25"/>
      <c r="BI557" s="25"/>
      <c r="BJ557" s="25"/>
    </row>
    <row r="558" customFormat="false" ht="8.25" hidden="true" customHeight="true" outlineLevel="0" collapsed="false"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</row>
    <row r="559" customFormat="false" ht="13.5" hidden="true" customHeight="true" outlineLevel="0" collapsed="false">
      <c r="S559" s="26" t="s">
        <v>86</v>
      </c>
      <c r="T559" s="20" t="s">
        <v>160</v>
      </c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Q559" s="27" t="n">
        <v>2</v>
      </c>
      <c r="AR559" s="27"/>
      <c r="AS559" s="27"/>
      <c r="AT559" s="27"/>
      <c r="AV559" s="28" t="s">
        <v>143</v>
      </c>
      <c r="AW559" s="28"/>
      <c r="AX559" s="28"/>
      <c r="AY559" s="25" t="n">
        <v>150000</v>
      </c>
      <c r="AZ559" s="25"/>
      <c r="BA559" s="25"/>
      <c r="BB559" s="25"/>
      <c r="BE559" s="25" t="n">
        <v>300000</v>
      </c>
      <c r="BF559" s="25"/>
      <c r="BG559" s="25"/>
      <c r="BH559" s="25"/>
      <c r="BI559" s="25"/>
      <c r="BJ559" s="25"/>
    </row>
    <row r="560" customFormat="false" ht="13.5" hidden="true" customHeight="true" outlineLevel="0" collapsed="false">
      <c r="S560" s="26" t="s">
        <v>86</v>
      </c>
      <c r="T560" s="20" t="s">
        <v>145</v>
      </c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Q560" s="27" t="n">
        <v>1</v>
      </c>
      <c r="AR560" s="27"/>
      <c r="AS560" s="27"/>
      <c r="AT560" s="27"/>
      <c r="AV560" s="28" t="s">
        <v>146</v>
      </c>
      <c r="AW560" s="28"/>
      <c r="AX560" s="28"/>
      <c r="AY560" s="25" t="n">
        <v>250000</v>
      </c>
      <c r="AZ560" s="25"/>
      <c r="BA560" s="25"/>
      <c r="BB560" s="25"/>
      <c r="BE560" s="25" t="n">
        <v>250000</v>
      </c>
      <c r="BF560" s="25"/>
      <c r="BG560" s="25"/>
      <c r="BH560" s="25"/>
      <c r="BI560" s="25"/>
      <c r="BJ560" s="25"/>
    </row>
    <row r="561" customFormat="false" ht="13.5" hidden="true" customHeight="true" outlineLevel="0" collapsed="false">
      <c r="S561" s="26" t="s">
        <v>86</v>
      </c>
      <c r="T561" s="20" t="s">
        <v>147</v>
      </c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Q561" s="27" t="n">
        <v>1</v>
      </c>
      <c r="AR561" s="27"/>
      <c r="AS561" s="27"/>
      <c r="AT561" s="27"/>
      <c r="AV561" s="28" t="s">
        <v>146</v>
      </c>
      <c r="AW561" s="28"/>
      <c r="AX561" s="28"/>
      <c r="AY561" s="25" t="n">
        <v>200000</v>
      </c>
      <c r="AZ561" s="25"/>
      <c r="BA561" s="25"/>
      <c r="BB561" s="25"/>
      <c r="BE561" s="25" t="n">
        <v>200000</v>
      </c>
      <c r="BF561" s="25"/>
      <c r="BG561" s="25"/>
      <c r="BH561" s="25"/>
      <c r="BI561" s="25"/>
      <c r="BJ561" s="25"/>
    </row>
    <row r="562" customFormat="false" ht="13.5" hidden="true" customHeight="true" outlineLevel="0" collapsed="false">
      <c r="S562" s="26" t="s">
        <v>86</v>
      </c>
      <c r="T562" s="20" t="s">
        <v>148</v>
      </c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Q562" s="27" t="n">
        <v>1</v>
      </c>
      <c r="AR562" s="27"/>
      <c r="AS562" s="27"/>
      <c r="AT562" s="27"/>
      <c r="AV562" s="28" t="s">
        <v>146</v>
      </c>
      <c r="AW562" s="28"/>
      <c r="AX562" s="28"/>
      <c r="AY562" s="25" t="n">
        <v>150000</v>
      </c>
      <c r="AZ562" s="25"/>
      <c r="BA562" s="25"/>
      <c r="BB562" s="25"/>
      <c r="BE562" s="25" t="n">
        <v>150000</v>
      </c>
      <c r="BF562" s="25"/>
      <c r="BG562" s="25"/>
      <c r="BH562" s="25"/>
      <c r="BI562" s="25"/>
      <c r="BJ562" s="25"/>
    </row>
    <row r="563" customFormat="false" ht="13.5" hidden="true" customHeight="true" outlineLevel="0" collapsed="false">
      <c r="S563" s="26" t="s">
        <v>86</v>
      </c>
      <c r="T563" s="20" t="s">
        <v>149</v>
      </c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Q563" s="27" t="n">
        <v>1</v>
      </c>
      <c r="AR563" s="27"/>
      <c r="AS563" s="27"/>
      <c r="AT563" s="27"/>
      <c r="AV563" s="28" t="s">
        <v>150</v>
      </c>
      <c r="AW563" s="28"/>
      <c r="AX563" s="28"/>
      <c r="AY563" s="25" t="n">
        <v>300000</v>
      </c>
      <c r="AZ563" s="25"/>
      <c r="BA563" s="25"/>
      <c r="BB563" s="25"/>
      <c r="BE563" s="25" t="n">
        <v>300000</v>
      </c>
      <c r="BF563" s="25"/>
      <c r="BG563" s="25"/>
      <c r="BH563" s="25"/>
      <c r="BI563" s="25"/>
      <c r="BJ563" s="25"/>
    </row>
    <row r="564" customFormat="false" ht="13.5" hidden="true" customHeight="true" outlineLevel="0" collapsed="false">
      <c r="S564" s="26" t="s">
        <v>86</v>
      </c>
      <c r="T564" s="20" t="s">
        <v>156</v>
      </c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Q564" s="27" t="n">
        <v>2</v>
      </c>
      <c r="AR564" s="27"/>
      <c r="AS564" s="27"/>
      <c r="AT564" s="27"/>
      <c r="AV564" s="28" t="s">
        <v>143</v>
      </c>
      <c r="AW564" s="28"/>
      <c r="AX564" s="28"/>
      <c r="AY564" s="25" t="n">
        <v>200000</v>
      </c>
      <c r="AZ564" s="25"/>
      <c r="BA564" s="25"/>
      <c r="BB564" s="25"/>
      <c r="BE564" s="25" t="n">
        <v>400000</v>
      </c>
      <c r="BF564" s="25"/>
      <c r="BG564" s="25"/>
      <c r="BH564" s="25"/>
      <c r="BI564" s="25"/>
      <c r="BJ564" s="25"/>
    </row>
    <row r="565" customFormat="false" ht="13.5" hidden="true" customHeight="true" outlineLevel="0" collapsed="false">
      <c r="S565" s="26" t="s">
        <v>86</v>
      </c>
      <c r="T565" s="20" t="s">
        <v>151</v>
      </c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Q565" s="27" t="n">
        <v>1</v>
      </c>
      <c r="AR565" s="27"/>
      <c r="AS565" s="27"/>
      <c r="AT565" s="27"/>
      <c r="AV565" s="28" t="s">
        <v>152</v>
      </c>
      <c r="AW565" s="28"/>
      <c r="AX565" s="28"/>
      <c r="AY565" s="25" t="n">
        <v>500000</v>
      </c>
      <c r="AZ565" s="25"/>
      <c r="BA565" s="25"/>
      <c r="BB565" s="25"/>
      <c r="BE565" s="25" t="n">
        <v>500000</v>
      </c>
      <c r="BF565" s="25"/>
      <c r="BG565" s="25"/>
      <c r="BH565" s="25"/>
      <c r="BI565" s="25"/>
      <c r="BJ565" s="25"/>
    </row>
    <row r="566" customFormat="false" ht="13.5" hidden="true" customHeight="true" outlineLevel="0" collapsed="false">
      <c r="S566" s="26" t="s">
        <v>86</v>
      </c>
      <c r="T566" s="20" t="s">
        <v>154</v>
      </c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Q566" s="27" t="n">
        <v>1500</v>
      </c>
      <c r="AR566" s="27"/>
      <c r="AS566" s="27"/>
      <c r="AT566" s="27"/>
      <c r="AV566" s="28" t="s">
        <v>155</v>
      </c>
      <c r="AW566" s="28"/>
      <c r="AX566" s="28"/>
      <c r="AY566" s="25" t="n">
        <v>330</v>
      </c>
      <c r="AZ566" s="25"/>
      <c r="BA566" s="25"/>
      <c r="BB566" s="25"/>
      <c r="BE566" s="25" t="n">
        <v>495000</v>
      </c>
      <c r="BF566" s="25"/>
      <c r="BG566" s="25"/>
      <c r="BH566" s="25"/>
      <c r="BI566" s="25"/>
      <c r="BJ566" s="25"/>
    </row>
    <row r="567" customFormat="false" ht="13.5" hidden="true" customHeight="true" outlineLevel="0" collapsed="false">
      <c r="S567" s="26" t="s">
        <v>86</v>
      </c>
      <c r="T567" s="20" t="s">
        <v>153</v>
      </c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Q567" s="27" t="n">
        <v>1</v>
      </c>
      <c r="AR567" s="27"/>
      <c r="AS567" s="27"/>
      <c r="AT567" s="27"/>
      <c r="AV567" s="28" t="s">
        <v>87</v>
      </c>
      <c r="AW567" s="28"/>
      <c r="AX567" s="28"/>
      <c r="AY567" s="25" t="n">
        <v>486000</v>
      </c>
      <c r="AZ567" s="25"/>
      <c r="BA567" s="25"/>
      <c r="BB567" s="25"/>
      <c r="BE567" s="25" t="n">
        <v>486000</v>
      </c>
      <c r="BF567" s="25"/>
      <c r="BG567" s="25"/>
      <c r="BH567" s="25"/>
      <c r="BI567" s="25"/>
      <c r="BJ567" s="25"/>
    </row>
    <row r="568" customFormat="false" ht="13.5" hidden="true" customHeight="true" outlineLevel="0" collapsed="false">
      <c r="S568" s="26" t="s">
        <v>86</v>
      </c>
      <c r="T568" s="20" t="s">
        <v>195</v>
      </c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Q568" s="27" t="n">
        <v>1</v>
      </c>
      <c r="AR568" s="27"/>
      <c r="AS568" s="27"/>
      <c r="AT568" s="27"/>
      <c r="AV568" s="28" t="s">
        <v>87</v>
      </c>
      <c r="AW568" s="28"/>
      <c r="AX568" s="28"/>
      <c r="AY568" s="25" t="n">
        <v>122169000</v>
      </c>
      <c r="AZ568" s="25"/>
      <c r="BA568" s="25"/>
      <c r="BB568" s="25"/>
      <c r="BE568" s="25" t="n">
        <v>122169000</v>
      </c>
      <c r="BF568" s="25"/>
      <c r="BG568" s="25"/>
      <c r="BH568" s="25"/>
      <c r="BI568" s="25"/>
      <c r="BJ568" s="25"/>
    </row>
    <row r="569" customFormat="false" ht="13.5" hidden="true" customHeight="true" outlineLevel="0" collapsed="false">
      <c r="S569" s="26" t="s">
        <v>86</v>
      </c>
      <c r="T569" s="20" t="s">
        <v>139</v>
      </c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Q569" s="27" t="n">
        <v>3</v>
      </c>
      <c r="AR569" s="27"/>
      <c r="AS569" s="27"/>
      <c r="AT569" s="27"/>
      <c r="AV569" s="28" t="s">
        <v>140</v>
      </c>
      <c r="AW569" s="28"/>
      <c r="AX569" s="28"/>
      <c r="AY569" s="25" t="n">
        <v>1200000</v>
      </c>
      <c r="AZ569" s="25"/>
      <c r="BA569" s="25"/>
      <c r="BB569" s="25"/>
      <c r="BE569" s="25" t="n">
        <v>3600000</v>
      </c>
      <c r="BF569" s="25"/>
      <c r="BG569" s="25"/>
      <c r="BH569" s="25"/>
      <c r="BI569" s="25"/>
      <c r="BJ569" s="25"/>
    </row>
    <row r="570" customFormat="false" ht="13.5" hidden="true" customHeight="true" outlineLevel="0" collapsed="false">
      <c r="S570" s="26" t="s">
        <v>86</v>
      </c>
      <c r="T570" s="20" t="s">
        <v>158</v>
      </c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Q570" s="27" t="n">
        <v>3</v>
      </c>
      <c r="AR570" s="27"/>
      <c r="AS570" s="27"/>
      <c r="AT570" s="27"/>
      <c r="AV570" s="28" t="s">
        <v>140</v>
      </c>
      <c r="AW570" s="28"/>
      <c r="AX570" s="28"/>
      <c r="AY570" s="25" t="n">
        <v>600000</v>
      </c>
      <c r="AZ570" s="25"/>
      <c r="BA570" s="25"/>
      <c r="BB570" s="25"/>
      <c r="BE570" s="25" t="n">
        <v>1800000</v>
      </c>
      <c r="BF570" s="25"/>
      <c r="BG570" s="25"/>
      <c r="BH570" s="25"/>
      <c r="BI570" s="25"/>
      <c r="BJ570" s="25"/>
    </row>
    <row r="571" customFormat="false" ht="13.5" hidden="true" customHeight="true" outlineLevel="0" collapsed="false">
      <c r="S571" s="26" t="s">
        <v>86</v>
      </c>
      <c r="T571" s="20" t="s">
        <v>141</v>
      </c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Q571" s="27" t="n">
        <v>3</v>
      </c>
      <c r="AR571" s="27"/>
      <c r="AS571" s="27"/>
      <c r="AT571" s="27"/>
      <c r="AV571" s="28" t="s">
        <v>180</v>
      </c>
      <c r="AW571" s="28"/>
      <c r="AX571" s="28"/>
      <c r="AY571" s="25" t="n">
        <v>900000</v>
      </c>
      <c r="AZ571" s="25"/>
      <c r="BA571" s="25"/>
      <c r="BB571" s="25"/>
      <c r="BE571" s="25" t="n">
        <v>2700000</v>
      </c>
      <c r="BF571" s="25"/>
      <c r="BG571" s="25"/>
      <c r="BH571" s="25"/>
      <c r="BI571" s="25"/>
      <c r="BJ571" s="25"/>
    </row>
    <row r="572" customFormat="false" ht="3" hidden="true" customHeight="true" outlineLevel="0" collapsed="false"/>
    <row r="573" customFormat="false" ht="16.5" hidden="false" customHeight="true" outlineLevel="0" collapsed="false">
      <c r="S573" s="20" t="s">
        <v>196</v>
      </c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BE573" s="25" t="n">
        <v>200000000</v>
      </c>
      <c r="BF573" s="25"/>
      <c r="BG573" s="25"/>
      <c r="BH573" s="25"/>
      <c r="BI573" s="25"/>
      <c r="BJ573" s="25"/>
    </row>
    <row r="574" customFormat="false" ht="13.5" hidden="true" customHeight="true" outlineLevel="0" collapsed="false">
      <c r="S574" s="26" t="s">
        <v>86</v>
      </c>
      <c r="T574" s="20" t="s">
        <v>196</v>
      </c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Q574" s="27" t="n">
        <v>1</v>
      </c>
      <c r="AR574" s="27"/>
      <c r="AS574" s="27"/>
      <c r="AT574" s="27"/>
      <c r="AV574" s="28" t="s">
        <v>137</v>
      </c>
      <c r="AW574" s="28"/>
      <c r="AX574" s="28"/>
      <c r="AY574" s="25" t="n">
        <v>0</v>
      </c>
      <c r="AZ574" s="25"/>
      <c r="BA574" s="25"/>
      <c r="BB574" s="25"/>
      <c r="BE574" s="25" t="n">
        <v>0</v>
      </c>
      <c r="BF574" s="25"/>
      <c r="BG574" s="25"/>
      <c r="BH574" s="25"/>
      <c r="BI574" s="25"/>
      <c r="BJ574" s="25"/>
    </row>
    <row r="575" customFormat="false" ht="13.5" hidden="true" customHeight="true" outlineLevel="0" collapsed="false">
      <c r="S575" s="26" t="s">
        <v>86</v>
      </c>
      <c r="T575" s="20" t="s">
        <v>196</v>
      </c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Q575" s="27" t="n">
        <v>1</v>
      </c>
      <c r="AR575" s="27"/>
      <c r="AS575" s="27"/>
      <c r="AT575" s="27"/>
      <c r="AV575" s="28" t="s">
        <v>87</v>
      </c>
      <c r="AW575" s="28"/>
      <c r="AX575" s="28"/>
      <c r="AY575" s="25" t="n">
        <v>172169000</v>
      </c>
      <c r="AZ575" s="25"/>
      <c r="BA575" s="25"/>
      <c r="BB575" s="25"/>
      <c r="BE575" s="25" t="n">
        <v>172169000</v>
      </c>
      <c r="BF575" s="25"/>
      <c r="BG575" s="25"/>
      <c r="BH575" s="25"/>
      <c r="BI575" s="25"/>
      <c r="BJ575" s="25"/>
    </row>
    <row r="576" customFormat="false" ht="13.5" hidden="true" customHeight="true" outlineLevel="0" collapsed="false">
      <c r="S576" s="26" t="s">
        <v>86</v>
      </c>
      <c r="T576" s="20" t="s">
        <v>124</v>
      </c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Q576" s="27" t="n">
        <v>1</v>
      </c>
      <c r="AR576" s="27"/>
      <c r="AS576" s="27"/>
      <c r="AT576" s="27"/>
      <c r="AV576" s="28" t="s">
        <v>87</v>
      </c>
      <c r="AW576" s="28"/>
      <c r="AX576" s="28"/>
      <c r="AY576" s="25" t="n">
        <v>6000000</v>
      </c>
      <c r="AZ576" s="25"/>
      <c r="BA576" s="25"/>
      <c r="BB576" s="25"/>
      <c r="BE576" s="25" t="n">
        <v>6000000</v>
      </c>
      <c r="BF576" s="25"/>
      <c r="BG576" s="25"/>
      <c r="BH576" s="25"/>
      <c r="BI576" s="25"/>
      <c r="BJ576" s="25"/>
    </row>
    <row r="577" customFormat="false" ht="13.5" hidden="true" customHeight="true" outlineLevel="0" collapsed="false">
      <c r="S577" s="26" t="s">
        <v>86</v>
      </c>
      <c r="T577" s="20" t="s">
        <v>138</v>
      </c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Q577" s="27" t="n">
        <v>1</v>
      </c>
      <c r="AR577" s="27"/>
      <c r="AS577" s="27"/>
      <c r="AT577" s="27"/>
      <c r="AV577" s="28" t="s">
        <v>87</v>
      </c>
      <c r="AW577" s="28"/>
      <c r="AX577" s="28"/>
      <c r="AY577" s="25" t="n">
        <v>8000000</v>
      </c>
      <c r="AZ577" s="25"/>
      <c r="BA577" s="25"/>
      <c r="BB577" s="25"/>
      <c r="BE577" s="25" t="n">
        <v>8000000</v>
      </c>
      <c r="BF577" s="25"/>
      <c r="BG577" s="25"/>
      <c r="BH577" s="25"/>
      <c r="BI577" s="25"/>
      <c r="BJ577" s="25"/>
    </row>
    <row r="578" customFormat="false" ht="13.5" hidden="true" customHeight="true" outlineLevel="0" collapsed="false">
      <c r="S578" s="26" t="s">
        <v>86</v>
      </c>
      <c r="T578" s="20" t="s">
        <v>139</v>
      </c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Q578" s="27" t="n">
        <v>3</v>
      </c>
      <c r="AR578" s="27"/>
      <c r="AS578" s="27"/>
      <c r="AT578" s="27"/>
      <c r="AV578" s="28" t="s">
        <v>140</v>
      </c>
      <c r="AW578" s="28"/>
      <c r="AX578" s="28"/>
      <c r="AY578" s="25" t="n">
        <v>1200000</v>
      </c>
      <c r="AZ578" s="25"/>
      <c r="BA578" s="25"/>
      <c r="BB578" s="25"/>
      <c r="BE578" s="25" t="n">
        <v>3600000</v>
      </c>
      <c r="BF578" s="25"/>
      <c r="BG578" s="25"/>
      <c r="BH578" s="25"/>
      <c r="BI578" s="25"/>
      <c r="BJ578" s="25"/>
    </row>
    <row r="579" customFormat="false" ht="13.5" hidden="true" customHeight="true" outlineLevel="0" collapsed="false">
      <c r="S579" s="26" t="s">
        <v>86</v>
      </c>
      <c r="T579" s="20" t="s">
        <v>157</v>
      </c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Q579" s="27" t="n">
        <v>1</v>
      </c>
      <c r="AR579" s="27"/>
      <c r="AS579" s="27"/>
      <c r="AT579" s="27"/>
      <c r="AV579" s="28" t="s">
        <v>143</v>
      </c>
      <c r="AW579" s="28"/>
      <c r="AX579" s="28"/>
      <c r="AY579" s="25" t="n">
        <v>600000</v>
      </c>
      <c r="AZ579" s="25"/>
      <c r="BA579" s="25"/>
      <c r="BB579" s="25"/>
      <c r="BE579" s="25" t="n">
        <v>600000</v>
      </c>
      <c r="BF579" s="25"/>
      <c r="BG579" s="25"/>
      <c r="BH579" s="25"/>
      <c r="BI579" s="25"/>
      <c r="BJ579" s="25"/>
    </row>
    <row r="580" customFormat="false" ht="13.5" hidden="true" customHeight="true" outlineLevel="0" collapsed="false">
      <c r="S580" s="26" t="s">
        <v>86</v>
      </c>
      <c r="T580" s="20" t="s">
        <v>158</v>
      </c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Q580" s="27" t="n">
        <v>3</v>
      </c>
      <c r="AR580" s="27"/>
      <c r="AS580" s="27"/>
      <c r="AT580" s="27"/>
      <c r="AV580" s="28" t="s">
        <v>140</v>
      </c>
      <c r="AW580" s="28"/>
      <c r="AX580" s="28"/>
      <c r="AY580" s="25" t="n">
        <v>600000</v>
      </c>
      <c r="AZ580" s="25"/>
      <c r="BA580" s="25"/>
      <c r="BB580" s="25"/>
      <c r="BE580" s="25" t="n">
        <v>1800000</v>
      </c>
      <c r="BF580" s="25"/>
      <c r="BG580" s="25"/>
      <c r="BH580" s="25"/>
      <c r="BI580" s="25"/>
      <c r="BJ580" s="25"/>
    </row>
    <row r="581" customFormat="false" ht="13.5" hidden="true" customHeight="true" outlineLevel="0" collapsed="false">
      <c r="S581" s="26" t="s">
        <v>86</v>
      </c>
      <c r="T581" s="20" t="s">
        <v>141</v>
      </c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Q581" s="27" t="n">
        <v>3</v>
      </c>
      <c r="AR581" s="27"/>
      <c r="AS581" s="27"/>
      <c r="AT581" s="27"/>
      <c r="AV581" s="28" t="s">
        <v>140</v>
      </c>
      <c r="AW581" s="28"/>
      <c r="AX581" s="28"/>
      <c r="AY581" s="25" t="n">
        <v>900000</v>
      </c>
      <c r="AZ581" s="25"/>
      <c r="BA581" s="25"/>
      <c r="BB581" s="25"/>
      <c r="BE581" s="25" t="n">
        <v>2700000</v>
      </c>
      <c r="BF581" s="25"/>
      <c r="BG581" s="25"/>
      <c r="BH581" s="25"/>
      <c r="BI581" s="25"/>
      <c r="BJ581" s="25"/>
    </row>
    <row r="582" customFormat="false" ht="13.5" hidden="true" customHeight="true" outlineLevel="0" collapsed="false">
      <c r="S582" s="26" t="s">
        <v>86</v>
      </c>
      <c r="T582" s="20" t="s">
        <v>142</v>
      </c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Q582" s="27" t="n">
        <v>1</v>
      </c>
      <c r="AR582" s="27"/>
      <c r="AS582" s="27"/>
      <c r="AT582" s="27"/>
      <c r="AV582" s="28" t="s">
        <v>143</v>
      </c>
      <c r="AW582" s="28"/>
      <c r="AX582" s="28"/>
      <c r="AY582" s="25" t="n">
        <v>750000</v>
      </c>
      <c r="AZ582" s="25"/>
      <c r="BA582" s="25"/>
      <c r="BB582" s="25"/>
      <c r="BE582" s="25" t="n">
        <v>750000</v>
      </c>
      <c r="BF582" s="25"/>
      <c r="BG582" s="25"/>
      <c r="BH582" s="25"/>
      <c r="BI582" s="25"/>
      <c r="BJ582" s="25"/>
    </row>
    <row r="583" customFormat="false" ht="13.5" hidden="true" customHeight="true" outlineLevel="0" collapsed="false">
      <c r="S583" s="26" t="s">
        <v>86</v>
      </c>
      <c r="T583" s="20" t="s">
        <v>144</v>
      </c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Q583" s="27" t="n">
        <v>2</v>
      </c>
      <c r="AR583" s="27"/>
      <c r="AS583" s="27"/>
      <c r="AT583" s="27"/>
      <c r="AV583" s="28" t="s">
        <v>143</v>
      </c>
      <c r="AW583" s="28"/>
      <c r="AX583" s="28"/>
      <c r="AY583" s="25" t="n">
        <v>525000</v>
      </c>
      <c r="AZ583" s="25"/>
      <c r="BA583" s="25"/>
      <c r="BB583" s="25"/>
      <c r="BE583" s="25" t="n">
        <v>1050000</v>
      </c>
      <c r="BF583" s="25"/>
      <c r="BG583" s="25"/>
      <c r="BH583" s="25"/>
      <c r="BI583" s="25"/>
      <c r="BJ583" s="25"/>
    </row>
    <row r="584" customFormat="false" ht="13.5" hidden="true" customHeight="true" outlineLevel="0" collapsed="false">
      <c r="S584" s="26" t="s">
        <v>86</v>
      </c>
      <c r="T584" s="29" t="s">
        <v>159</v>
      </c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Q584" s="27" t="n">
        <v>1</v>
      </c>
      <c r="AR584" s="27"/>
      <c r="AS584" s="27"/>
      <c r="AT584" s="27"/>
      <c r="AV584" s="28" t="s">
        <v>143</v>
      </c>
      <c r="AW584" s="28"/>
      <c r="AX584" s="28"/>
      <c r="AY584" s="25" t="n">
        <v>250000</v>
      </c>
      <c r="AZ584" s="25"/>
      <c r="BA584" s="25"/>
      <c r="BB584" s="25"/>
      <c r="BE584" s="25" t="n">
        <v>250000</v>
      </c>
      <c r="BF584" s="25"/>
      <c r="BG584" s="25"/>
      <c r="BH584" s="25"/>
      <c r="BI584" s="25"/>
      <c r="BJ584" s="25"/>
    </row>
    <row r="585" customFormat="false" ht="8.25" hidden="true" customHeight="true" outlineLevel="0" collapsed="false"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</row>
    <row r="586" customFormat="false" ht="13.5" hidden="true" customHeight="true" outlineLevel="0" collapsed="false">
      <c r="S586" s="26" t="s">
        <v>86</v>
      </c>
      <c r="T586" s="20" t="s">
        <v>160</v>
      </c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Q586" s="27" t="n">
        <v>2</v>
      </c>
      <c r="AR586" s="27"/>
      <c r="AS586" s="27"/>
      <c r="AT586" s="27"/>
      <c r="AV586" s="28" t="s">
        <v>143</v>
      </c>
      <c r="AW586" s="28"/>
      <c r="AX586" s="28"/>
      <c r="AY586" s="25" t="n">
        <v>150000</v>
      </c>
      <c r="AZ586" s="25"/>
      <c r="BA586" s="25"/>
      <c r="BB586" s="25"/>
      <c r="BE586" s="25" t="n">
        <v>300000</v>
      </c>
      <c r="BF586" s="25"/>
      <c r="BG586" s="25"/>
      <c r="BH586" s="25"/>
      <c r="BI586" s="25"/>
      <c r="BJ586" s="25"/>
    </row>
    <row r="587" customFormat="false" ht="13.5" hidden="true" customHeight="true" outlineLevel="0" collapsed="false">
      <c r="S587" s="26" t="s">
        <v>86</v>
      </c>
      <c r="T587" s="20" t="s">
        <v>145</v>
      </c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Q587" s="27" t="n">
        <v>1</v>
      </c>
      <c r="AR587" s="27"/>
      <c r="AS587" s="27"/>
      <c r="AT587" s="27"/>
      <c r="AV587" s="28" t="s">
        <v>146</v>
      </c>
      <c r="AW587" s="28"/>
      <c r="AX587" s="28"/>
      <c r="AY587" s="25" t="n">
        <v>250000</v>
      </c>
      <c r="AZ587" s="25"/>
      <c r="BA587" s="25"/>
      <c r="BB587" s="25"/>
      <c r="BE587" s="25" t="n">
        <v>250000</v>
      </c>
      <c r="BF587" s="25"/>
      <c r="BG587" s="25"/>
      <c r="BH587" s="25"/>
      <c r="BI587" s="25"/>
      <c r="BJ587" s="25"/>
    </row>
    <row r="588" customFormat="false" ht="13.5" hidden="true" customHeight="true" outlineLevel="0" collapsed="false">
      <c r="S588" s="26" t="s">
        <v>86</v>
      </c>
      <c r="T588" s="20" t="s">
        <v>147</v>
      </c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Q588" s="27" t="n">
        <v>1</v>
      </c>
      <c r="AR588" s="27"/>
      <c r="AS588" s="27"/>
      <c r="AT588" s="27"/>
      <c r="AV588" s="28" t="s">
        <v>146</v>
      </c>
      <c r="AW588" s="28"/>
      <c r="AX588" s="28"/>
      <c r="AY588" s="25" t="n">
        <v>200000</v>
      </c>
      <c r="AZ588" s="25"/>
      <c r="BA588" s="25"/>
      <c r="BB588" s="25"/>
      <c r="BE588" s="25" t="n">
        <v>200000</v>
      </c>
      <c r="BF588" s="25"/>
      <c r="BG588" s="25"/>
      <c r="BH588" s="25"/>
      <c r="BI588" s="25"/>
      <c r="BJ588" s="25"/>
    </row>
    <row r="589" customFormat="false" ht="13.5" hidden="true" customHeight="true" outlineLevel="0" collapsed="false">
      <c r="S589" s="26" t="s">
        <v>86</v>
      </c>
      <c r="T589" s="20" t="s">
        <v>148</v>
      </c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Q589" s="27" t="n">
        <v>1</v>
      </c>
      <c r="AR589" s="27"/>
      <c r="AS589" s="27"/>
      <c r="AT589" s="27"/>
      <c r="AV589" s="28" t="s">
        <v>146</v>
      </c>
      <c r="AW589" s="28"/>
      <c r="AX589" s="28"/>
      <c r="AY589" s="25" t="n">
        <v>150000</v>
      </c>
      <c r="AZ589" s="25"/>
      <c r="BA589" s="25"/>
      <c r="BB589" s="25"/>
      <c r="BE589" s="25" t="n">
        <v>150000</v>
      </c>
      <c r="BF589" s="25"/>
      <c r="BG589" s="25"/>
      <c r="BH589" s="25"/>
      <c r="BI589" s="25"/>
      <c r="BJ589" s="25"/>
    </row>
    <row r="590" customFormat="false" ht="13.5" hidden="true" customHeight="true" outlineLevel="0" collapsed="false">
      <c r="S590" s="26" t="s">
        <v>86</v>
      </c>
      <c r="T590" s="20" t="s">
        <v>149</v>
      </c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Q590" s="27" t="n">
        <v>1</v>
      </c>
      <c r="AR590" s="27"/>
      <c r="AS590" s="27"/>
      <c r="AT590" s="27"/>
      <c r="AV590" s="28" t="s">
        <v>150</v>
      </c>
      <c r="AW590" s="28"/>
      <c r="AX590" s="28"/>
      <c r="AY590" s="25" t="n">
        <v>300000</v>
      </c>
      <c r="AZ590" s="25"/>
      <c r="BA590" s="25"/>
      <c r="BB590" s="25"/>
      <c r="BE590" s="25" t="n">
        <v>300000</v>
      </c>
      <c r="BF590" s="25"/>
      <c r="BG590" s="25"/>
      <c r="BH590" s="25"/>
      <c r="BI590" s="25"/>
      <c r="BJ590" s="25"/>
    </row>
    <row r="591" customFormat="false" ht="13.5" hidden="true" customHeight="true" outlineLevel="0" collapsed="false">
      <c r="S591" s="26" t="s">
        <v>86</v>
      </c>
      <c r="T591" s="20" t="s">
        <v>156</v>
      </c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Q591" s="27" t="n">
        <v>2</v>
      </c>
      <c r="AR591" s="27"/>
      <c r="AS591" s="27"/>
      <c r="AT591" s="27"/>
      <c r="AV591" s="28" t="s">
        <v>143</v>
      </c>
      <c r="AW591" s="28"/>
      <c r="AX591" s="28"/>
      <c r="AY591" s="25" t="n">
        <v>200000</v>
      </c>
      <c r="AZ591" s="25"/>
      <c r="BA591" s="25"/>
      <c r="BB591" s="25"/>
      <c r="BE591" s="25" t="n">
        <v>400000</v>
      </c>
      <c r="BF591" s="25"/>
      <c r="BG591" s="25"/>
      <c r="BH591" s="25"/>
      <c r="BI591" s="25"/>
      <c r="BJ591" s="25"/>
    </row>
    <row r="592" customFormat="false" ht="13.5" hidden="true" customHeight="true" outlineLevel="0" collapsed="false">
      <c r="S592" s="26" t="s">
        <v>86</v>
      </c>
      <c r="T592" s="20" t="s">
        <v>151</v>
      </c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Q592" s="27" t="n">
        <v>1</v>
      </c>
      <c r="AR592" s="27"/>
      <c r="AS592" s="27"/>
      <c r="AT592" s="27"/>
      <c r="AV592" s="28" t="s">
        <v>152</v>
      </c>
      <c r="AW592" s="28"/>
      <c r="AX592" s="28"/>
      <c r="AY592" s="25" t="n">
        <v>500000</v>
      </c>
      <c r="AZ592" s="25"/>
      <c r="BA592" s="25"/>
      <c r="BB592" s="25"/>
      <c r="BE592" s="25" t="n">
        <v>500000</v>
      </c>
      <c r="BF592" s="25"/>
      <c r="BG592" s="25"/>
      <c r="BH592" s="25"/>
      <c r="BI592" s="25"/>
      <c r="BJ592" s="25"/>
    </row>
    <row r="593" customFormat="false" ht="13.5" hidden="true" customHeight="true" outlineLevel="0" collapsed="false">
      <c r="S593" s="26" t="s">
        <v>86</v>
      </c>
      <c r="T593" s="20" t="s">
        <v>153</v>
      </c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Q593" s="27" t="n">
        <v>1</v>
      </c>
      <c r="AR593" s="27"/>
      <c r="AS593" s="27"/>
      <c r="AT593" s="27"/>
      <c r="AV593" s="28" t="s">
        <v>87</v>
      </c>
      <c r="AW593" s="28"/>
      <c r="AX593" s="28"/>
      <c r="AY593" s="25" t="n">
        <v>486000</v>
      </c>
      <c r="AZ593" s="25"/>
      <c r="BA593" s="25"/>
      <c r="BB593" s="25"/>
      <c r="BE593" s="25" t="n">
        <v>486000</v>
      </c>
      <c r="BF593" s="25"/>
      <c r="BG593" s="25"/>
      <c r="BH593" s="25"/>
      <c r="BI593" s="25"/>
      <c r="BJ593" s="25"/>
    </row>
    <row r="594" customFormat="false" ht="13.5" hidden="true" customHeight="true" outlineLevel="0" collapsed="false">
      <c r="S594" s="26" t="s">
        <v>86</v>
      </c>
      <c r="T594" s="20" t="s">
        <v>154</v>
      </c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Q594" s="27" t="n">
        <v>1500</v>
      </c>
      <c r="AR594" s="27"/>
      <c r="AS594" s="27"/>
      <c r="AT594" s="27"/>
      <c r="AV594" s="28" t="s">
        <v>155</v>
      </c>
      <c r="AW594" s="28"/>
      <c r="AX594" s="28"/>
      <c r="AY594" s="25" t="n">
        <v>330</v>
      </c>
      <c r="AZ594" s="25"/>
      <c r="BA594" s="25"/>
      <c r="BB594" s="25"/>
      <c r="BE594" s="25" t="n">
        <v>495000</v>
      </c>
      <c r="BF594" s="25"/>
      <c r="BG594" s="25"/>
      <c r="BH594" s="25"/>
      <c r="BI594" s="25"/>
      <c r="BJ594" s="25"/>
    </row>
    <row r="595" customFormat="false" ht="3" hidden="true" customHeight="true" outlineLevel="0" collapsed="false"/>
    <row r="596" customFormat="false" ht="16.5" hidden="false" customHeight="true" outlineLevel="0" collapsed="false">
      <c r="S596" s="20" t="s">
        <v>197</v>
      </c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BE596" s="25" t="n">
        <v>200000000</v>
      </c>
      <c r="BF596" s="25"/>
      <c r="BG596" s="25"/>
      <c r="BH596" s="25"/>
      <c r="BI596" s="25"/>
      <c r="BJ596" s="25"/>
    </row>
    <row r="597" customFormat="false" ht="13.5" hidden="true" customHeight="true" outlineLevel="0" collapsed="false">
      <c r="S597" s="26" t="s">
        <v>86</v>
      </c>
      <c r="T597" s="20" t="s">
        <v>197</v>
      </c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Q597" s="27" t="n">
        <v>1</v>
      </c>
      <c r="AR597" s="27"/>
      <c r="AS597" s="27"/>
      <c r="AT597" s="27"/>
      <c r="AV597" s="28" t="s">
        <v>137</v>
      </c>
      <c r="AW597" s="28"/>
      <c r="AX597" s="28"/>
      <c r="AY597" s="25" t="n">
        <v>0</v>
      </c>
      <c r="AZ597" s="25"/>
      <c r="BA597" s="25"/>
      <c r="BB597" s="25"/>
      <c r="BE597" s="25" t="n">
        <v>0</v>
      </c>
      <c r="BF597" s="25"/>
      <c r="BG597" s="25"/>
      <c r="BH597" s="25"/>
      <c r="BI597" s="25"/>
      <c r="BJ597" s="25"/>
    </row>
    <row r="598" customFormat="false" ht="13.5" hidden="true" customHeight="true" outlineLevel="0" collapsed="false">
      <c r="S598" s="26" t="s">
        <v>86</v>
      </c>
      <c r="T598" s="20" t="s">
        <v>197</v>
      </c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Q598" s="27" t="n">
        <v>1</v>
      </c>
      <c r="AR598" s="27"/>
      <c r="AS598" s="27"/>
      <c r="AT598" s="27"/>
      <c r="AV598" s="28" t="s">
        <v>87</v>
      </c>
      <c r="AW598" s="28"/>
      <c r="AX598" s="28"/>
      <c r="AY598" s="25" t="n">
        <v>172169000</v>
      </c>
      <c r="AZ598" s="25"/>
      <c r="BA598" s="25"/>
      <c r="BB598" s="25"/>
      <c r="BE598" s="25" t="n">
        <v>172169000</v>
      </c>
      <c r="BF598" s="25"/>
      <c r="BG598" s="25"/>
      <c r="BH598" s="25"/>
      <c r="BI598" s="25"/>
      <c r="BJ598" s="25"/>
    </row>
    <row r="599" customFormat="false" ht="13.5" hidden="true" customHeight="true" outlineLevel="0" collapsed="false">
      <c r="S599" s="26" t="s">
        <v>86</v>
      </c>
      <c r="T599" s="20" t="s">
        <v>124</v>
      </c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Q599" s="27" t="n">
        <v>1</v>
      </c>
      <c r="AR599" s="27"/>
      <c r="AS599" s="27"/>
      <c r="AT599" s="27"/>
      <c r="AV599" s="28" t="s">
        <v>87</v>
      </c>
      <c r="AW599" s="28"/>
      <c r="AX599" s="28"/>
      <c r="AY599" s="25" t="n">
        <v>6000000</v>
      </c>
      <c r="AZ599" s="25"/>
      <c r="BA599" s="25"/>
      <c r="BB599" s="25"/>
      <c r="BE599" s="25" t="n">
        <v>6000000</v>
      </c>
      <c r="BF599" s="25"/>
      <c r="BG599" s="25"/>
      <c r="BH599" s="25"/>
      <c r="BI599" s="25"/>
      <c r="BJ599" s="25"/>
    </row>
    <row r="600" customFormat="false" ht="13.5" hidden="true" customHeight="true" outlineLevel="0" collapsed="false">
      <c r="S600" s="26" t="s">
        <v>86</v>
      </c>
      <c r="T600" s="20" t="s">
        <v>138</v>
      </c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Q600" s="27" t="n">
        <v>1</v>
      </c>
      <c r="AR600" s="27"/>
      <c r="AS600" s="27"/>
      <c r="AT600" s="27"/>
      <c r="AV600" s="28" t="s">
        <v>87</v>
      </c>
      <c r="AW600" s="28"/>
      <c r="AX600" s="28"/>
      <c r="AY600" s="25" t="n">
        <v>8000000</v>
      </c>
      <c r="AZ600" s="25"/>
      <c r="BA600" s="25"/>
      <c r="BB600" s="25"/>
      <c r="BE600" s="25" t="n">
        <v>8000000</v>
      </c>
      <c r="BF600" s="25"/>
      <c r="BG600" s="25"/>
      <c r="BH600" s="25"/>
      <c r="BI600" s="25"/>
      <c r="BJ600" s="25"/>
    </row>
    <row r="601" customFormat="false" ht="13.5" hidden="true" customHeight="true" outlineLevel="0" collapsed="false">
      <c r="S601" s="26" t="s">
        <v>86</v>
      </c>
      <c r="T601" s="20" t="s">
        <v>139</v>
      </c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Q601" s="27" t="n">
        <v>3</v>
      </c>
      <c r="AR601" s="27"/>
      <c r="AS601" s="27"/>
      <c r="AT601" s="27"/>
      <c r="AV601" s="28" t="s">
        <v>140</v>
      </c>
      <c r="AW601" s="28"/>
      <c r="AX601" s="28"/>
      <c r="AY601" s="25" t="n">
        <v>1200000</v>
      </c>
      <c r="AZ601" s="25"/>
      <c r="BA601" s="25"/>
      <c r="BB601" s="25"/>
      <c r="BE601" s="25" t="n">
        <v>3600000</v>
      </c>
      <c r="BF601" s="25"/>
      <c r="BG601" s="25"/>
      <c r="BH601" s="25"/>
      <c r="BI601" s="25"/>
      <c r="BJ601" s="25"/>
    </row>
    <row r="602" customFormat="false" ht="13.5" hidden="true" customHeight="true" outlineLevel="0" collapsed="false">
      <c r="S602" s="26" t="s">
        <v>86</v>
      </c>
      <c r="T602" s="20" t="s">
        <v>157</v>
      </c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Q602" s="27" t="n">
        <v>1</v>
      </c>
      <c r="AR602" s="27"/>
      <c r="AS602" s="27"/>
      <c r="AT602" s="27"/>
      <c r="AV602" s="28" t="s">
        <v>143</v>
      </c>
      <c r="AW602" s="28"/>
      <c r="AX602" s="28"/>
      <c r="AY602" s="25" t="n">
        <v>600000</v>
      </c>
      <c r="AZ602" s="25"/>
      <c r="BA602" s="25"/>
      <c r="BB602" s="25"/>
      <c r="BE602" s="25" t="n">
        <v>600000</v>
      </c>
      <c r="BF602" s="25"/>
      <c r="BG602" s="25"/>
      <c r="BH602" s="25"/>
      <c r="BI602" s="25"/>
      <c r="BJ602" s="25"/>
    </row>
    <row r="603" customFormat="false" ht="13.5" hidden="true" customHeight="true" outlineLevel="0" collapsed="false">
      <c r="S603" s="26" t="s">
        <v>86</v>
      </c>
      <c r="T603" s="20" t="s">
        <v>158</v>
      </c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Q603" s="27" t="n">
        <v>3</v>
      </c>
      <c r="AR603" s="27"/>
      <c r="AS603" s="27"/>
      <c r="AT603" s="27"/>
      <c r="AV603" s="28" t="s">
        <v>140</v>
      </c>
      <c r="AW603" s="28"/>
      <c r="AX603" s="28"/>
      <c r="AY603" s="25" t="n">
        <v>600000</v>
      </c>
      <c r="AZ603" s="25"/>
      <c r="BA603" s="25"/>
      <c r="BB603" s="25"/>
      <c r="BE603" s="25" t="n">
        <v>1800000</v>
      </c>
      <c r="BF603" s="25"/>
      <c r="BG603" s="25"/>
      <c r="BH603" s="25"/>
      <c r="BI603" s="25"/>
      <c r="BJ603" s="25"/>
    </row>
    <row r="604" customFormat="false" ht="13.5" hidden="true" customHeight="true" outlineLevel="0" collapsed="false">
      <c r="S604" s="26" t="s">
        <v>86</v>
      </c>
      <c r="T604" s="20" t="s">
        <v>141</v>
      </c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Q604" s="27" t="n">
        <v>3</v>
      </c>
      <c r="AR604" s="27"/>
      <c r="AS604" s="27"/>
      <c r="AT604" s="27"/>
      <c r="AV604" s="28" t="s">
        <v>140</v>
      </c>
      <c r="AW604" s="28"/>
      <c r="AX604" s="28"/>
      <c r="AY604" s="25" t="n">
        <v>900000</v>
      </c>
      <c r="AZ604" s="25"/>
      <c r="BA604" s="25"/>
      <c r="BB604" s="25"/>
      <c r="BE604" s="25" t="n">
        <v>2700000</v>
      </c>
      <c r="BF604" s="25"/>
      <c r="BG604" s="25"/>
      <c r="BH604" s="25"/>
      <c r="BI604" s="25"/>
      <c r="BJ604" s="25"/>
    </row>
    <row r="605" customFormat="false" ht="13.5" hidden="true" customHeight="true" outlineLevel="0" collapsed="false">
      <c r="S605" s="26" t="s">
        <v>86</v>
      </c>
      <c r="T605" s="20" t="s">
        <v>142</v>
      </c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Q605" s="27" t="n">
        <v>1</v>
      </c>
      <c r="AR605" s="27"/>
      <c r="AS605" s="27"/>
      <c r="AT605" s="27"/>
      <c r="AV605" s="28" t="s">
        <v>143</v>
      </c>
      <c r="AW605" s="28"/>
      <c r="AX605" s="28"/>
      <c r="AY605" s="25" t="n">
        <v>750000</v>
      </c>
      <c r="AZ605" s="25"/>
      <c r="BA605" s="25"/>
      <c r="BB605" s="25"/>
      <c r="BE605" s="25" t="n">
        <v>750000</v>
      </c>
      <c r="BF605" s="25"/>
      <c r="BG605" s="25"/>
      <c r="BH605" s="25"/>
      <c r="BI605" s="25"/>
      <c r="BJ605" s="25"/>
    </row>
    <row r="606" customFormat="false" ht="13.5" hidden="true" customHeight="true" outlineLevel="0" collapsed="false">
      <c r="S606" s="26" t="s">
        <v>86</v>
      </c>
      <c r="T606" s="20" t="s">
        <v>144</v>
      </c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Q606" s="27" t="n">
        <v>2</v>
      </c>
      <c r="AR606" s="27"/>
      <c r="AS606" s="27"/>
      <c r="AT606" s="27"/>
      <c r="AV606" s="28" t="s">
        <v>143</v>
      </c>
      <c r="AW606" s="28"/>
      <c r="AX606" s="28"/>
      <c r="AY606" s="25" t="n">
        <v>525000</v>
      </c>
      <c r="AZ606" s="25"/>
      <c r="BA606" s="25"/>
      <c r="BB606" s="25"/>
      <c r="BE606" s="25" t="n">
        <v>1050000</v>
      </c>
      <c r="BF606" s="25"/>
      <c r="BG606" s="25"/>
      <c r="BH606" s="25"/>
      <c r="BI606" s="25"/>
      <c r="BJ606" s="25"/>
    </row>
    <row r="607" customFormat="false" ht="13.5" hidden="true" customHeight="true" outlineLevel="0" collapsed="false">
      <c r="S607" s="26" t="s">
        <v>86</v>
      </c>
      <c r="T607" s="29" t="s">
        <v>159</v>
      </c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Q607" s="27" t="n">
        <v>1</v>
      </c>
      <c r="AR607" s="27"/>
      <c r="AS607" s="27"/>
      <c r="AT607" s="27"/>
      <c r="AV607" s="28" t="s">
        <v>143</v>
      </c>
      <c r="AW607" s="28"/>
      <c r="AX607" s="28"/>
      <c r="AY607" s="25" t="n">
        <v>250000</v>
      </c>
      <c r="AZ607" s="25"/>
      <c r="BA607" s="25"/>
      <c r="BB607" s="25"/>
      <c r="BE607" s="25" t="n">
        <v>250000</v>
      </c>
      <c r="BF607" s="25"/>
      <c r="BG607" s="25"/>
      <c r="BH607" s="25"/>
      <c r="BI607" s="25"/>
      <c r="BJ607" s="25"/>
    </row>
    <row r="608" customFormat="false" ht="8.25" hidden="true" customHeight="true" outlineLevel="0" collapsed="false"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</row>
    <row r="609" customFormat="false" ht="13.5" hidden="true" customHeight="true" outlineLevel="0" collapsed="false">
      <c r="S609" s="26" t="s">
        <v>86</v>
      </c>
      <c r="T609" s="20" t="s">
        <v>160</v>
      </c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Q609" s="27" t="n">
        <v>2</v>
      </c>
      <c r="AR609" s="27"/>
      <c r="AS609" s="27"/>
      <c r="AT609" s="27"/>
      <c r="AV609" s="28" t="s">
        <v>143</v>
      </c>
      <c r="AW609" s="28"/>
      <c r="AX609" s="28"/>
      <c r="AY609" s="25" t="n">
        <v>150000</v>
      </c>
      <c r="AZ609" s="25"/>
      <c r="BA609" s="25"/>
      <c r="BB609" s="25"/>
      <c r="BE609" s="25" t="n">
        <v>300000</v>
      </c>
      <c r="BF609" s="25"/>
      <c r="BG609" s="25"/>
      <c r="BH609" s="25"/>
      <c r="BI609" s="25"/>
      <c r="BJ609" s="25"/>
    </row>
    <row r="610" customFormat="false" ht="13.5" hidden="true" customHeight="true" outlineLevel="0" collapsed="false">
      <c r="S610" s="26" t="s">
        <v>86</v>
      </c>
      <c r="T610" s="20" t="s">
        <v>145</v>
      </c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Q610" s="27" t="n">
        <v>1</v>
      </c>
      <c r="AR610" s="27"/>
      <c r="AS610" s="27"/>
      <c r="AT610" s="27"/>
      <c r="AV610" s="28" t="s">
        <v>146</v>
      </c>
      <c r="AW610" s="28"/>
      <c r="AX610" s="28"/>
      <c r="AY610" s="25" t="n">
        <v>250000</v>
      </c>
      <c r="AZ610" s="25"/>
      <c r="BA610" s="25"/>
      <c r="BB610" s="25"/>
      <c r="BE610" s="25" t="n">
        <v>250000</v>
      </c>
      <c r="BF610" s="25"/>
      <c r="BG610" s="25"/>
      <c r="BH610" s="25"/>
      <c r="BI610" s="25"/>
      <c r="BJ610" s="25"/>
    </row>
    <row r="611" customFormat="false" ht="13.5" hidden="true" customHeight="true" outlineLevel="0" collapsed="false">
      <c r="S611" s="26" t="s">
        <v>86</v>
      </c>
      <c r="T611" s="20" t="s">
        <v>147</v>
      </c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Q611" s="27" t="n">
        <v>1</v>
      </c>
      <c r="AR611" s="27"/>
      <c r="AS611" s="27"/>
      <c r="AT611" s="27"/>
      <c r="AV611" s="28" t="s">
        <v>146</v>
      </c>
      <c r="AW611" s="28"/>
      <c r="AX611" s="28"/>
      <c r="AY611" s="25" t="n">
        <v>200000</v>
      </c>
      <c r="AZ611" s="25"/>
      <c r="BA611" s="25"/>
      <c r="BB611" s="25"/>
      <c r="BE611" s="25" t="n">
        <v>200000</v>
      </c>
      <c r="BF611" s="25"/>
      <c r="BG611" s="25"/>
      <c r="BH611" s="25"/>
      <c r="BI611" s="25"/>
      <c r="BJ611" s="25"/>
    </row>
    <row r="612" customFormat="false" ht="13.5" hidden="true" customHeight="true" outlineLevel="0" collapsed="false">
      <c r="S612" s="26" t="s">
        <v>86</v>
      </c>
      <c r="T612" s="20" t="s">
        <v>148</v>
      </c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Q612" s="27" t="n">
        <v>1</v>
      </c>
      <c r="AR612" s="27"/>
      <c r="AS612" s="27"/>
      <c r="AT612" s="27"/>
      <c r="AV612" s="28" t="s">
        <v>146</v>
      </c>
      <c r="AW612" s="28"/>
      <c r="AX612" s="28"/>
      <c r="AY612" s="25" t="n">
        <v>150000</v>
      </c>
      <c r="AZ612" s="25"/>
      <c r="BA612" s="25"/>
      <c r="BB612" s="25"/>
      <c r="BE612" s="25" t="n">
        <v>150000</v>
      </c>
      <c r="BF612" s="25"/>
      <c r="BG612" s="25"/>
      <c r="BH612" s="25"/>
      <c r="BI612" s="25"/>
      <c r="BJ612" s="25"/>
    </row>
    <row r="613" customFormat="false" ht="13.5" hidden="true" customHeight="true" outlineLevel="0" collapsed="false">
      <c r="S613" s="26" t="s">
        <v>86</v>
      </c>
      <c r="T613" s="20" t="s">
        <v>149</v>
      </c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Q613" s="27" t="n">
        <v>1</v>
      </c>
      <c r="AR613" s="27"/>
      <c r="AS613" s="27"/>
      <c r="AT613" s="27"/>
      <c r="AV613" s="28" t="s">
        <v>150</v>
      </c>
      <c r="AW613" s="28"/>
      <c r="AX613" s="28"/>
      <c r="AY613" s="25" t="n">
        <v>300000</v>
      </c>
      <c r="AZ613" s="25"/>
      <c r="BA613" s="25"/>
      <c r="BB613" s="25"/>
      <c r="BE613" s="25" t="n">
        <v>300000</v>
      </c>
      <c r="BF613" s="25"/>
      <c r="BG613" s="25"/>
      <c r="BH613" s="25"/>
      <c r="BI613" s="25"/>
      <c r="BJ613" s="25"/>
    </row>
    <row r="614" customFormat="false" ht="13.5" hidden="true" customHeight="true" outlineLevel="0" collapsed="false">
      <c r="S614" s="26" t="s">
        <v>86</v>
      </c>
      <c r="T614" s="20" t="s">
        <v>156</v>
      </c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Q614" s="27" t="n">
        <v>2</v>
      </c>
      <c r="AR614" s="27"/>
      <c r="AS614" s="27"/>
      <c r="AT614" s="27"/>
      <c r="AV614" s="28" t="s">
        <v>143</v>
      </c>
      <c r="AW614" s="28"/>
      <c r="AX614" s="28"/>
      <c r="AY614" s="25" t="n">
        <v>200000</v>
      </c>
      <c r="AZ614" s="25"/>
      <c r="BA614" s="25"/>
      <c r="BB614" s="25"/>
      <c r="BE614" s="25" t="n">
        <v>400000</v>
      </c>
      <c r="BF614" s="25"/>
      <c r="BG614" s="25"/>
      <c r="BH614" s="25"/>
      <c r="BI614" s="25"/>
      <c r="BJ614" s="25"/>
    </row>
    <row r="615" customFormat="false" ht="13.5" hidden="true" customHeight="true" outlineLevel="0" collapsed="false">
      <c r="S615" s="26" t="s">
        <v>86</v>
      </c>
      <c r="T615" s="20" t="s">
        <v>151</v>
      </c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Q615" s="27" t="n">
        <v>1</v>
      </c>
      <c r="AR615" s="27"/>
      <c r="AS615" s="27"/>
      <c r="AT615" s="27"/>
      <c r="AV615" s="28" t="s">
        <v>152</v>
      </c>
      <c r="AW615" s="28"/>
      <c r="AX615" s="28"/>
      <c r="AY615" s="25" t="n">
        <v>500000</v>
      </c>
      <c r="AZ615" s="25"/>
      <c r="BA615" s="25"/>
      <c r="BB615" s="25"/>
      <c r="BE615" s="25" t="n">
        <v>500000</v>
      </c>
      <c r="BF615" s="25"/>
      <c r="BG615" s="25"/>
      <c r="BH615" s="25"/>
      <c r="BI615" s="25"/>
      <c r="BJ615" s="25"/>
    </row>
    <row r="616" customFormat="false" ht="13.5" hidden="true" customHeight="true" outlineLevel="0" collapsed="false">
      <c r="S616" s="26" t="s">
        <v>86</v>
      </c>
      <c r="T616" s="20" t="s">
        <v>153</v>
      </c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Q616" s="27" t="n">
        <v>1</v>
      </c>
      <c r="AR616" s="27"/>
      <c r="AS616" s="27"/>
      <c r="AT616" s="27"/>
      <c r="AV616" s="28" t="s">
        <v>87</v>
      </c>
      <c r="AW616" s="28"/>
      <c r="AX616" s="28"/>
      <c r="AY616" s="25" t="n">
        <v>486000</v>
      </c>
      <c r="AZ616" s="25"/>
      <c r="BA616" s="25"/>
      <c r="BB616" s="25"/>
      <c r="BE616" s="25" t="n">
        <v>486000</v>
      </c>
      <c r="BF616" s="25"/>
      <c r="BG616" s="25"/>
      <c r="BH616" s="25"/>
      <c r="BI616" s="25"/>
      <c r="BJ616" s="25"/>
    </row>
    <row r="617" customFormat="false" ht="13.5" hidden="true" customHeight="true" outlineLevel="0" collapsed="false">
      <c r="S617" s="26" t="s">
        <v>86</v>
      </c>
      <c r="T617" s="20" t="s">
        <v>154</v>
      </c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Q617" s="27" t="n">
        <v>1500</v>
      </c>
      <c r="AR617" s="27"/>
      <c r="AS617" s="27"/>
      <c r="AT617" s="27"/>
      <c r="AV617" s="28" t="s">
        <v>155</v>
      </c>
      <c r="AW617" s="28"/>
      <c r="AX617" s="28"/>
      <c r="AY617" s="25" t="n">
        <v>330</v>
      </c>
      <c r="AZ617" s="25"/>
      <c r="BA617" s="25"/>
      <c r="BB617" s="25"/>
      <c r="BE617" s="25" t="n">
        <v>495000</v>
      </c>
      <c r="BF617" s="25"/>
      <c r="BG617" s="25"/>
      <c r="BH617" s="25"/>
      <c r="BI617" s="25"/>
      <c r="BJ617" s="25"/>
    </row>
    <row r="618" customFormat="false" ht="16.5" hidden="false" customHeight="true" outlineLevel="0" collapsed="false">
      <c r="S618" s="20" t="s">
        <v>198</v>
      </c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BE618" s="25" t="n">
        <v>200000000</v>
      </c>
      <c r="BF618" s="25"/>
      <c r="BG618" s="25"/>
      <c r="BH618" s="25"/>
      <c r="BI618" s="25"/>
      <c r="BJ618" s="25"/>
    </row>
    <row r="619" customFormat="false" ht="13.5" hidden="true" customHeight="true" outlineLevel="0" collapsed="false">
      <c r="S619" s="26" t="s">
        <v>86</v>
      </c>
      <c r="T619" s="20" t="s">
        <v>198</v>
      </c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Q619" s="27" t="n">
        <v>1</v>
      </c>
      <c r="AR619" s="27"/>
      <c r="AS619" s="27"/>
      <c r="AT619" s="27"/>
      <c r="AV619" s="28" t="s">
        <v>137</v>
      </c>
      <c r="AW619" s="28"/>
      <c r="AX619" s="28"/>
      <c r="AY619" s="25" t="n">
        <v>0</v>
      </c>
      <c r="AZ619" s="25"/>
      <c r="BA619" s="25"/>
      <c r="BB619" s="25"/>
      <c r="BE619" s="25" t="n">
        <v>0</v>
      </c>
      <c r="BF619" s="25"/>
      <c r="BG619" s="25"/>
      <c r="BH619" s="25"/>
      <c r="BI619" s="25"/>
      <c r="BJ619" s="25"/>
    </row>
    <row r="620" customFormat="false" ht="13.5" hidden="true" customHeight="true" outlineLevel="0" collapsed="false">
      <c r="S620" s="26" t="s">
        <v>86</v>
      </c>
      <c r="T620" s="20" t="s">
        <v>198</v>
      </c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Q620" s="27" t="n">
        <v>1</v>
      </c>
      <c r="AR620" s="27"/>
      <c r="AS620" s="27"/>
      <c r="AT620" s="27"/>
      <c r="AV620" s="28" t="s">
        <v>137</v>
      </c>
      <c r="AW620" s="28"/>
      <c r="AX620" s="28"/>
      <c r="AY620" s="25" t="n">
        <v>172169000</v>
      </c>
      <c r="AZ620" s="25"/>
      <c r="BA620" s="25"/>
      <c r="BB620" s="25"/>
      <c r="BE620" s="25" t="n">
        <v>172169000</v>
      </c>
      <c r="BF620" s="25"/>
      <c r="BG620" s="25"/>
      <c r="BH620" s="25"/>
      <c r="BI620" s="25"/>
      <c r="BJ620" s="25"/>
    </row>
    <row r="621" customFormat="false" ht="13.5" hidden="true" customHeight="true" outlineLevel="0" collapsed="false">
      <c r="S621" s="26" t="s">
        <v>86</v>
      </c>
      <c r="T621" s="20" t="s">
        <v>124</v>
      </c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Q621" s="27" t="n">
        <v>1</v>
      </c>
      <c r="AR621" s="27"/>
      <c r="AS621" s="27"/>
      <c r="AT621" s="27"/>
      <c r="AV621" s="28" t="s">
        <v>146</v>
      </c>
      <c r="AW621" s="28"/>
      <c r="AX621" s="28"/>
      <c r="AY621" s="25" t="n">
        <v>6000000</v>
      </c>
      <c r="AZ621" s="25"/>
      <c r="BA621" s="25"/>
      <c r="BB621" s="25"/>
      <c r="BE621" s="25" t="n">
        <v>6000000</v>
      </c>
      <c r="BF621" s="25"/>
      <c r="BG621" s="25"/>
      <c r="BH621" s="25"/>
      <c r="BI621" s="25"/>
      <c r="BJ621" s="25"/>
    </row>
    <row r="622" customFormat="false" ht="13.5" hidden="true" customHeight="true" outlineLevel="0" collapsed="false">
      <c r="S622" s="26" t="s">
        <v>86</v>
      </c>
      <c r="T622" s="20" t="s">
        <v>138</v>
      </c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Q622" s="27" t="n">
        <v>1</v>
      </c>
      <c r="AR622" s="27"/>
      <c r="AS622" s="27"/>
      <c r="AT622" s="27"/>
      <c r="AV622" s="28" t="s">
        <v>146</v>
      </c>
      <c r="AW622" s="28"/>
      <c r="AX622" s="28"/>
      <c r="AY622" s="25" t="n">
        <v>8000000</v>
      </c>
      <c r="AZ622" s="25"/>
      <c r="BA622" s="25"/>
      <c r="BB622" s="25"/>
      <c r="BE622" s="25" t="n">
        <v>8000000</v>
      </c>
      <c r="BF622" s="25"/>
      <c r="BG622" s="25"/>
      <c r="BH622" s="25"/>
      <c r="BI622" s="25"/>
      <c r="BJ622" s="25"/>
    </row>
    <row r="623" customFormat="false" ht="13.5" hidden="true" customHeight="true" outlineLevel="0" collapsed="false">
      <c r="S623" s="26" t="s">
        <v>86</v>
      </c>
      <c r="T623" s="20" t="s">
        <v>139</v>
      </c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Q623" s="27" t="n">
        <v>3</v>
      </c>
      <c r="AR623" s="27"/>
      <c r="AS623" s="27"/>
      <c r="AT623" s="27"/>
      <c r="AV623" s="28" t="s">
        <v>167</v>
      </c>
      <c r="AW623" s="28"/>
      <c r="AX623" s="28"/>
      <c r="AY623" s="25" t="n">
        <v>1200000</v>
      </c>
      <c r="AZ623" s="25"/>
      <c r="BA623" s="25"/>
      <c r="BB623" s="25"/>
      <c r="BE623" s="25" t="n">
        <v>3600000</v>
      </c>
      <c r="BF623" s="25"/>
      <c r="BG623" s="25"/>
      <c r="BH623" s="25"/>
      <c r="BI623" s="25"/>
      <c r="BJ623" s="25"/>
    </row>
    <row r="624" customFormat="false" ht="13.5" hidden="true" customHeight="true" outlineLevel="0" collapsed="false">
      <c r="S624" s="26" t="s">
        <v>86</v>
      </c>
      <c r="T624" s="20" t="s">
        <v>168</v>
      </c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Q624" s="27" t="n">
        <v>1</v>
      </c>
      <c r="AR624" s="27"/>
      <c r="AS624" s="27"/>
      <c r="AT624" s="27"/>
      <c r="AV624" s="28" t="s">
        <v>167</v>
      </c>
      <c r="AW624" s="28"/>
      <c r="AX624" s="28"/>
      <c r="AY624" s="25" t="n">
        <v>600000</v>
      </c>
      <c r="AZ624" s="25"/>
      <c r="BA624" s="25"/>
      <c r="BB624" s="25"/>
      <c r="BE624" s="25" t="n">
        <v>600000</v>
      </c>
      <c r="BF624" s="25"/>
      <c r="BG624" s="25"/>
      <c r="BH624" s="25"/>
      <c r="BI624" s="25"/>
      <c r="BJ624" s="25"/>
    </row>
    <row r="625" customFormat="false" ht="13.5" hidden="true" customHeight="true" outlineLevel="0" collapsed="false">
      <c r="S625" s="26" t="s">
        <v>86</v>
      </c>
      <c r="T625" s="20" t="s">
        <v>169</v>
      </c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Q625" s="27" t="n">
        <v>3</v>
      </c>
      <c r="AR625" s="27"/>
      <c r="AS625" s="27"/>
      <c r="AT625" s="27"/>
      <c r="AV625" s="28" t="s">
        <v>167</v>
      </c>
      <c r="AW625" s="28"/>
      <c r="AX625" s="28"/>
      <c r="AY625" s="25" t="n">
        <v>600000</v>
      </c>
      <c r="AZ625" s="25"/>
      <c r="BA625" s="25"/>
      <c r="BB625" s="25"/>
      <c r="BE625" s="25" t="n">
        <v>1800000</v>
      </c>
      <c r="BF625" s="25"/>
      <c r="BG625" s="25"/>
      <c r="BH625" s="25"/>
      <c r="BI625" s="25"/>
      <c r="BJ625" s="25"/>
    </row>
    <row r="626" customFormat="false" ht="13.5" hidden="true" customHeight="true" outlineLevel="0" collapsed="false">
      <c r="S626" s="26" t="s">
        <v>86</v>
      </c>
      <c r="T626" s="20" t="s">
        <v>142</v>
      </c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Q626" s="27" t="n">
        <v>1</v>
      </c>
      <c r="AR626" s="27"/>
      <c r="AS626" s="27"/>
      <c r="AT626" s="27"/>
      <c r="AV626" s="28" t="s">
        <v>143</v>
      </c>
      <c r="AW626" s="28"/>
      <c r="AX626" s="28"/>
      <c r="AY626" s="25" t="n">
        <v>750000</v>
      </c>
      <c r="AZ626" s="25"/>
      <c r="BA626" s="25"/>
      <c r="BB626" s="25"/>
      <c r="BE626" s="25" t="n">
        <v>750000</v>
      </c>
      <c r="BF626" s="25"/>
      <c r="BG626" s="25"/>
      <c r="BH626" s="25"/>
      <c r="BI626" s="25"/>
      <c r="BJ626" s="25"/>
    </row>
    <row r="627" customFormat="false" ht="13.5" hidden="true" customHeight="true" outlineLevel="0" collapsed="false">
      <c r="S627" s="26" t="s">
        <v>86</v>
      </c>
      <c r="T627" s="20" t="s">
        <v>144</v>
      </c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Q627" s="27" t="n">
        <v>2</v>
      </c>
      <c r="AR627" s="27"/>
      <c r="AS627" s="27"/>
      <c r="AT627" s="27"/>
      <c r="AV627" s="28" t="s">
        <v>143</v>
      </c>
      <c r="AW627" s="28"/>
      <c r="AX627" s="28"/>
      <c r="AY627" s="25" t="n">
        <v>525000</v>
      </c>
      <c r="AZ627" s="25"/>
      <c r="BA627" s="25"/>
      <c r="BB627" s="25"/>
      <c r="BE627" s="25" t="n">
        <v>1050000</v>
      </c>
      <c r="BF627" s="25"/>
      <c r="BG627" s="25"/>
      <c r="BH627" s="25"/>
      <c r="BI627" s="25"/>
      <c r="BJ627" s="25"/>
    </row>
    <row r="628" customFormat="false" ht="13.5" hidden="true" customHeight="true" outlineLevel="0" collapsed="false">
      <c r="S628" s="26" t="s">
        <v>86</v>
      </c>
      <c r="T628" s="20" t="s">
        <v>141</v>
      </c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Q628" s="27" t="n">
        <v>3</v>
      </c>
      <c r="AR628" s="27"/>
      <c r="AS628" s="27"/>
      <c r="AT628" s="27"/>
      <c r="AV628" s="28" t="s">
        <v>140</v>
      </c>
      <c r="AW628" s="28"/>
      <c r="AX628" s="28"/>
      <c r="AY628" s="25" t="n">
        <v>900000</v>
      </c>
      <c r="AZ628" s="25"/>
      <c r="BA628" s="25"/>
      <c r="BB628" s="25"/>
      <c r="BE628" s="25" t="n">
        <v>2700000</v>
      </c>
      <c r="BF628" s="25"/>
      <c r="BG628" s="25"/>
      <c r="BH628" s="25"/>
      <c r="BI628" s="25"/>
      <c r="BJ628" s="25"/>
    </row>
    <row r="629" customFormat="false" ht="13.5" hidden="true" customHeight="true" outlineLevel="0" collapsed="false">
      <c r="S629" s="26" t="s">
        <v>86</v>
      </c>
      <c r="T629" s="29" t="s">
        <v>159</v>
      </c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Q629" s="27" t="n">
        <v>1</v>
      </c>
      <c r="AR629" s="27"/>
      <c r="AS629" s="27"/>
      <c r="AT629" s="27"/>
      <c r="AV629" s="28" t="s">
        <v>143</v>
      </c>
      <c r="AW629" s="28"/>
      <c r="AX629" s="28"/>
      <c r="AY629" s="25" t="n">
        <v>250000</v>
      </c>
      <c r="AZ629" s="25"/>
      <c r="BA629" s="25"/>
      <c r="BB629" s="25"/>
      <c r="BE629" s="25" t="n">
        <v>250000</v>
      </c>
      <c r="BF629" s="25"/>
      <c r="BG629" s="25"/>
      <c r="BH629" s="25"/>
      <c r="BI629" s="25"/>
      <c r="BJ629" s="25"/>
    </row>
    <row r="630" customFormat="false" ht="8.25" hidden="true" customHeight="true" outlineLevel="0" collapsed="false"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</row>
    <row r="631" customFormat="false" ht="13.5" hidden="true" customHeight="true" outlineLevel="0" collapsed="false">
      <c r="S631" s="26" t="s">
        <v>86</v>
      </c>
      <c r="T631" s="20" t="s">
        <v>160</v>
      </c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Q631" s="27" t="n">
        <v>2</v>
      </c>
      <c r="AR631" s="27"/>
      <c r="AS631" s="27"/>
      <c r="AT631" s="27"/>
      <c r="AV631" s="28" t="s">
        <v>143</v>
      </c>
      <c r="AW631" s="28"/>
      <c r="AX631" s="28"/>
      <c r="AY631" s="25" t="n">
        <v>150000</v>
      </c>
      <c r="AZ631" s="25"/>
      <c r="BA631" s="25"/>
      <c r="BB631" s="25"/>
      <c r="BE631" s="25" t="n">
        <v>300000</v>
      </c>
      <c r="BF631" s="25"/>
      <c r="BG631" s="25"/>
      <c r="BH631" s="25"/>
      <c r="BI631" s="25"/>
      <c r="BJ631" s="25"/>
    </row>
    <row r="632" customFormat="false" ht="13.5" hidden="true" customHeight="true" outlineLevel="0" collapsed="false">
      <c r="S632" s="26" t="s">
        <v>86</v>
      </c>
      <c r="T632" s="20" t="s">
        <v>145</v>
      </c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Q632" s="27" t="n">
        <v>1</v>
      </c>
      <c r="AR632" s="27"/>
      <c r="AS632" s="27"/>
      <c r="AT632" s="27"/>
      <c r="AV632" s="28" t="s">
        <v>146</v>
      </c>
      <c r="AW632" s="28"/>
      <c r="AX632" s="28"/>
      <c r="AY632" s="25" t="n">
        <v>250000</v>
      </c>
      <c r="AZ632" s="25"/>
      <c r="BA632" s="25"/>
      <c r="BB632" s="25"/>
      <c r="BE632" s="25" t="n">
        <v>250000</v>
      </c>
      <c r="BF632" s="25"/>
      <c r="BG632" s="25"/>
      <c r="BH632" s="25"/>
      <c r="BI632" s="25"/>
      <c r="BJ632" s="25"/>
    </row>
    <row r="633" customFormat="false" ht="13.5" hidden="true" customHeight="true" outlineLevel="0" collapsed="false">
      <c r="S633" s="26" t="s">
        <v>86</v>
      </c>
      <c r="T633" s="20" t="s">
        <v>147</v>
      </c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Q633" s="27" t="n">
        <v>1</v>
      </c>
      <c r="AR633" s="27"/>
      <c r="AS633" s="27"/>
      <c r="AT633" s="27"/>
      <c r="AV633" s="28" t="s">
        <v>146</v>
      </c>
      <c r="AW633" s="28"/>
      <c r="AX633" s="28"/>
      <c r="AY633" s="25" t="n">
        <v>200000</v>
      </c>
      <c r="AZ633" s="25"/>
      <c r="BA633" s="25"/>
      <c r="BB633" s="25"/>
      <c r="BE633" s="25" t="n">
        <v>200000</v>
      </c>
      <c r="BF633" s="25"/>
      <c r="BG633" s="25"/>
      <c r="BH633" s="25"/>
      <c r="BI633" s="25"/>
      <c r="BJ633" s="25"/>
    </row>
    <row r="634" customFormat="false" ht="13.5" hidden="true" customHeight="true" outlineLevel="0" collapsed="false">
      <c r="S634" s="26" t="s">
        <v>86</v>
      </c>
      <c r="T634" s="20" t="s">
        <v>148</v>
      </c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Q634" s="27" t="n">
        <v>1</v>
      </c>
      <c r="AR634" s="27"/>
      <c r="AS634" s="27"/>
      <c r="AT634" s="27"/>
      <c r="AV634" s="28" t="s">
        <v>146</v>
      </c>
      <c r="AW634" s="28"/>
      <c r="AX634" s="28"/>
      <c r="AY634" s="25" t="n">
        <v>150000</v>
      </c>
      <c r="AZ634" s="25"/>
      <c r="BA634" s="25"/>
      <c r="BB634" s="25"/>
      <c r="BE634" s="25" t="n">
        <v>150000</v>
      </c>
      <c r="BF634" s="25"/>
      <c r="BG634" s="25"/>
      <c r="BH634" s="25"/>
      <c r="BI634" s="25"/>
      <c r="BJ634" s="25"/>
    </row>
    <row r="635" customFormat="false" ht="13.5" hidden="true" customHeight="true" outlineLevel="0" collapsed="false">
      <c r="S635" s="26" t="s">
        <v>86</v>
      </c>
      <c r="T635" s="20" t="s">
        <v>149</v>
      </c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Q635" s="27" t="n">
        <v>1</v>
      </c>
      <c r="AR635" s="27"/>
      <c r="AS635" s="27"/>
      <c r="AT635" s="27"/>
      <c r="AV635" s="28" t="s">
        <v>150</v>
      </c>
      <c r="AW635" s="28"/>
      <c r="AX635" s="28"/>
      <c r="AY635" s="25" t="n">
        <v>300000</v>
      </c>
      <c r="AZ635" s="25"/>
      <c r="BA635" s="25"/>
      <c r="BB635" s="25"/>
      <c r="BE635" s="25" t="n">
        <v>300000</v>
      </c>
      <c r="BF635" s="25"/>
      <c r="BG635" s="25"/>
      <c r="BH635" s="25"/>
      <c r="BI635" s="25"/>
      <c r="BJ635" s="25"/>
    </row>
    <row r="636" customFormat="false" ht="13.5" hidden="true" customHeight="true" outlineLevel="0" collapsed="false">
      <c r="S636" s="26" t="s">
        <v>86</v>
      </c>
      <c r="T636" s="20" t="s">
        <v>156</v>
      </c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Q636" s="27" t="n">
        <v>2</v>
      </c>
      <c r="AR636" s="27"/>
      <c r="AS636" s="27"/>
      <c r="AT636" s="27"/>
      <c r="AV636" s="28" t="s">
        <v>150</v>
      </c>
      <c r="AW636" s="28"/>
      <c r="AX636" s="28"/>
      <c r="AY636" s="25" t="n">
        <v>200000</v>
      </c>
      <c r="AZ636" s="25"/>
      <c r="BA636" s="25"/>
      <c r="BB636" s="25"/>
      <c r="BE636" s="25" t="n">
        <v>400000</v>
      </c>
      <c r="BF636" s="25"/>
      <c r="BG636" s="25"/>
      <c r="BH636" s="25"/>
      <c r="BI636" s="25"/>
      <c r="BJ636" s="25"/>
    </row>
    <row r="637" customFormat="false" ht="13.5" hidden="true" customHeight="true" outlineLevel="0" collapsed="false">
      <c r="S637" s="26" t="s">
        <v>86</v>
      </c>
      <c r="T637" s="20" t="s">
        <v>151</v>
      </c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Q637" s="27" t="n">
        <v>1</v>
      </c>
      <c r="AR637" s="27"/>
      <c r="AS637" s="27"/>
      <c r="AT637" s="27"/>
      <c r="AV637" s="28" t="s">
        <v>146</v>
      </c>
      <c r="AW637" s="28"/>
      <c r="AX637" s="28"/>
      <c r="AY637" s="25" t="n">
        <v>500000</v>
      </c>
      <c r="AZ637" s="25"/>
      <c r="BA637" s="25"/>
      <c r="BB637" s="25"/>
      <c r="BE637" s="25" t="n">
        <v>500000</v>
      </c>
      <c r="BF637" s="25"/>
      <c r="BG637" s="25"/>
      <c r="BH637" s="25"/>
      <c r="BI637" s="25"/>
      <c r="BJ637" s="25"/>
    </row>
    <row r="638" customFormat="false" ht="13.5" hidden="true" customHeight="true" outlineLevel="0" collapsed="false">
      <c r="S638" s="26" t="s">
        <v>86</v>
      </c>
      <c r="T638" s="20" t="s">
        <v>199</v>
      </c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Q638" s="27" t="n">
        <v>1</v>
      </c>
      <c r="AR638" s="27"/>
      <c r="AS638" s="27"/>
      <c r="AT638" s="27"/>
      <c r="AV638" s="28" t="s">
        <v>137</v>
      </c>
      <c r="AW638" s="28"/>
      <c r="AX638" s="28"/>
      <c r="AY638" s="25" t="n">
        <v>486000</v>
      </c>
      <c r="AZ638" s="25"/>
      <c r="BA638" s="25"/>
      <c r="BB638" s="25"/>
      <c r="BE638" s="25" t="n">
        <v>486000</v>
      </c>
      <c r="BF638" s="25"/>
      <c r="BG638" s="25"/>
      <c r="BH638" s="25"/>
      <c r="BI638" s="25"/>
      <c r="BJ638" s="25"/>
    </row>
    <row r="639" customFormat="false" ht="13.5" hidden="true" customHeight="true" outlineLevel="0" collapsed="false">
      <c r="S639" s="26" t="s">
        <v>86</v>
      </c>
      <c r="T639" s="20" t="s">
        <v>154</v>
      </c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Q639" s="27" t="n">
        <v>1500</v>
      </c>
      <c r="AR639" s="27"/>
      <c r="AS639" s="27"/>
      <c r="AT639" s="27"/>
      <c r="AV639" s="28" t="s">
        <v>155</v>
      </c>
      <c r="AW639" s="28"/>
      <c r="AX639" s="28"/>
      <c r="AY639" s="25" t="n">
        <v>330</v>
      </c>
      <c r="AZ639" s="25"/>
      <c r="BA639" s="25"/>
      <c r="BB639" s="25"/>
      <c r="BE639" s="25" t="n">
        <v>495000</v>
      </c>
      <c r="BF639" s="25"/>
      <c r="BG639" s="25"/>
      <c r="BH639" s="25"/>
      <c r="BI639" s="25"/>
      <c r="BJ639" s="25"/>
    </row>
    <row r="640" customFormat="false" ht="3" hidden="true" customHeight="true" outlineLevel="0" collapsed="false"/>
    <row r="641" customFormat="false" ht="16.5" hidden="false" customHeight="true" outlineLevel="0" collapsed="false">
      <c r="S641" s="20" t="s">
        <v>200</v>
      </c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BE641" s="25" t="n">
        <v>200000000</v>
      </c>
      <c r="BF641" s="25"/>
      <c r="BG641" s="25"/>
      <c r="BH641" s="25"/>
      <c r="BI641" s="25"/>
      <c r="BJ641" s="25"/>
    </row>
    <row r="642" customFormat="false" ht="13.5" hidden="true" customHeight="true" outlineLevel="0" collapsed="false">
      <c r="S642" s="26" t="s">
        <v>86</v>
      </c>
      <c r="T642" s="20" t="s">
        <v>200</v>
      </c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Q642" s="27" t="n">
        <v>1</v>
      </c>
      <c r="AR642" s="27"/>
      <c r="AS642" s="27"/>
      <c r="AT642" s="27"/>
      <c r="AV642" s="28" t="s">
        <v>137</v>
      </c>
      <c r="AW642" s="28"/>
      <c r="AX642" s="28"/>
      <c r="AY642" s="25" t="n">
        <v>0</v>
      </c>
      <c r="AZ642" s="25"/>
      <c r="BA642" s="25"/>
      <c r="BB642" s="25"/>
      <c r="BE642" s="25" t="n">
        <v>0</v>
      </c>
      <c r="BF642" s="25"/>
      <c r="BG642" s="25"/>
      <c r="BH642" s="25"/>
      <c r="BI642" s="25"/>
      <c r="BJ642" s="25"/>
    </row>
    <row r="643" customFormat="false" ht="13.5" hidden="true" customHeight="true" outlineLevel="0" collapsed="false">
      <c r="S643" s="26" t="s">
        <v>86</v>
      </c>
      <c r="T643" s="20" t="s">
        <v>124</v>
      </c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Q643" s="27" t="n">
        <v>1</v>
      </c>
      <c r="AR643" s="27"/>
      <c r="AS643" s="27"/>
      <c r="AT643" s="27"/>
      <c r="AV643" s="28" t="s">
        <v>146</v>
      </c>
      <c r="AW643" s="28"/>
      <c r="AX643" s="28"/>
      <c r="AY643" s="25" t="n">
        <v>6000000</v>
      </c>
      <c r="AZ643" s="25"/>
      <c r="BA643" s="25"/>
      <c r="BB643" s="25"/>
      <c r="BE643" s="25" t="n">
        <v>6000000</v>
      </c>
      <c r="BF643" s="25"/>
      <c r="BG643" s="25"/>
      <c r="BH643" s="25"/>
      <c r="BI643" s="25"/>
      <c r="BJ643" s="25"/>
    </row>
    <row r="644" customFormat="false" ht="13.5" hidden="true" customHeight="true" outlineLevel="0" collapsed="false">
      <c r="S644" s="26" t="s">
        <v>86</v>
      </c>
      <c r="T644" s="20" t="s">
        <v>138</v>
      </c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Q644" s="27" t="n">
        <v>1</v>
      </c>
      <c r="AR644" s="27"/>
      <c r="AS644" s="27"/>
      <c r="AT644" s="27"/>
      <c r="AV644" s="28" t="s">
        <v>146</v>
      </c>
      <c r="AW644" s="28"/>
      <c r="AX644" s="28"/>
      <c r="AY644" s="25" t="n">
        <v>8000000</v>
      </c>
      <c r="AZ644" s="25"/>
      <c r="BA644" s="25"/>
      <c r="BB644" s="25"/>
      <c r="BE644" s="25" t="n">
        <v>8000000</v>
      </c>
      <c r="BF644" s="25"/>
      <c r="BG644" s="25"/>
      <c r="BH644" s="25"/>
      <c r="BI644" s="25"/>
      <c r="BJ644" s="25"/>
    </row>
    <row r="645" customFormat="false" ht="13.5" hidden="true" customHeight="true" outlineLevel="0" collapsed="false">
      <c r="S645" s="26" t="s">
        <v>86</v>
      </c>
      <c r="T645" s="20" t="s">
        <v>168</v>
      </c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Q645" s="27" t="n">
        <v>1</v>
      </c>
      <c r="AR645" s="27"/>
      <c r="AS645" s="27"/>
      <c r="AT645" s="27"/>
      <c r="AV645" s="28" t="s">
        <v>146</v>
      </c>
      <c r="AW645" s="28"/>
      <c r="AX645" s="28"/>
      <c r="AY645" s="25" t="n">
        <v>600000</v>
      </c>
      <c r="AZ645" s="25"/>
      <c r="BA645" s="25"/>
      <c r="BB645" s="25"/>
      <c r="BE645" s="25" t="n">
        <v>600000</v>
      </c>
      <c r="BF645" s="25"/>
      <c r="BG645" s="25"/>
      <c r="BH645" s="25"/>
      <c r="BI645" s="25"/>
      <c r="BJ645" s="25"/>
    </row>
    <row r="646" customFormat="false" ht="13.5" hidden="true" customHeight="true" outlineLevel="0" collapsed="false">
      <c r="S646" s="26" t="s">
        <v>86</v>
      </c>
      <c r="T646" s="20" t="s">
        <v>142</v>
      </c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Q646" s="27" t="n">
        <v>1</v>
      </c>
      <c r="AR646" s="27"/>
      <c r="AS646" s="27"/>
      <c r="AT646" s="27"/>
      <c r="AV646" s="28" t="s">
        <v>143</v>
      </c>
      <c r="AW646" s="28"/>
      <c r="AX646" s="28"/>
      <c r="AY646" s="25" t="n">
        <v>750000</v>
      </c>
      <c r="AZ646" s="25"/>
      <c r="BA646" s="25"/>
      <c r="BB646" s="25"/>
      <c r="BE646" s="25" t="n">
        <v>750000</v>
      </c>
      <c r="BF646" s="25"/>
      <c r="BG646" s="25"/>
      <c r="BH646" s="25"/>
      <c r="BI646" s="25"/>
      <c r="BJ646" s="25"/>
    </row>
    <row r="647" customFormat="false" ht="13.5" hidden="true" customHeight="true" outlineLevel="0" collapsed="false">
      <c r="S647" s="26" t="s">
        <v>86</v>
      </c>
      <c r="T647" s="20" t="s">
        <v>144</v>
      </c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Q647" s="27" t="n">
        <v>2</v>
      </c>
      <c r="AR647" s="27"/>
      <c r="AS647" s="27"/>
      <c r="AT647" s="27"/>
      <c r="AV647" s="28" t="s">
        <v>143</v>
      </c>
      <c r="AW647" s="28"/>
      <c r="AX647" s="28"/>
      <c r="AY647" s="25" t="n">
        <v>525000</v>
      </c>
      <c r="AZ647" s="25"/>
      <c r="BA647" s="25"/>
      <c r="BB647" s="25"/>
      <c r="BE647" s="25" t="n">
        <v>1050000</v>
      </c>
      <c r="BF647" s="25"/>
      <c r="BG647" s="25"/>
      <c r="BH647" s="25"/>
      <c r="BI647" s="25"/>
      <c r="BJ647" s="25"/>
    </row>
    <row r="648" customFormat="false" ht="13.5" hidden="true" customHeight="true" outlineLevel="0" collapsed="false">
      <c r="S648" s="26" t="s">
        <v>86</v>
      </c>
      <c r="T648" s="29" t="s">
        <v>159</v>
      </c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Q648" s="27" t="n">
        <v>1</v>
      </c>
      <c r="AR648" s="27"/>
      <c r="AS648" s="27"/>
      <c r="AT648" s="27"/>
      <c r="AV648" s="28" t="s">
        <v>143</v>
      </c>
      <c r="AW648" s="28"/>
      <c r="AX648" s="28"/>
      <c r="AY648" s="25" t="n">
        <v>250000</v>
      </c>
      <c r="AZ648" s="25"/>
      <c r="BA648" s="25"/>
      <c r="BB648" s="25"/>
      <c r="BE648" s="25" t="n">
        <v>250000</v>
      </c>
      <c r="BF648" s="25"/>
      <c r="BG648" s="25"/>
      <c r="BH648" s="25"/>
      <c r="BI648" s="25"/>
      <c r="BJ648" s="25"/>
    </row>
    <row r="649" customFormat="false" ht="8.25" hidden="true" customHeight="true" outlineLevel="0" collapsed="false"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</row>
    <row r="650" customFormat="false" ht="13.5" hidden="true" customHeight="true" outlineLevel="0" collapsed="false">
      <c r="S650" s="26" t="s">
        <v>86</v>
      </c>
      <c r="T650" s="20" t="s">
        <v>160</v>
      </c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Q650" s="27" t="n">
        <v>2</v>
      </c>
      <c r="AR650" s="27"/>
      <c r="AS650" s="27"/>
      <c r="AT650" s="27"/>
      <c r="AV650" s="28" t="s">
        <v>143</v>
      </c>
      <c r="AW650" s="28"/>
      <c r="AX650" s="28"/>
      <c r="AY650" s="25" t="n">
        <v>150000</v>
      </c>
      <c r="AZ650" s="25"/>
      <c r="BA650" s="25"/>
      <c r="BB650" s="25"/>
      <c r="BE650" s="25" t="n">
        <v>300000</v>
      </c>
      <c r="BF650" s="25"/>
      <c r="BG650" s="25"/>
      <c r="BH650" s="25"/>
      <c r="BI650" s="25"/>
      <c r="BJ650" s="25"/>
    </row>
    <row r="651" customFormat="false" ht="13.5" hidden="true" customHeight="true" outlineLevel="0" collapsed="false">
      <c r="S651" s="26" t="s">
        <v>86</v>
      </c>
      <c r="T651" s="20" t="s">
        <v>145</v>
      </c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Q651" s="27" t="n">
        <v>1</v>
      </c>
      <c r="AR651" s="27"/>
      <c r="AS651" s="27"/>
      <c r="AT651" s="27"/>
      <c r="AV651" s="28" t="s">
        <v>146</v>
      </c>
      <c r="AW651" s="28"/>
      <c r="AX651" s="28"/>
      <c r="AY651" s="25" t="n">
        <v>250000</v>
      </c>
      <c r="AZ651" s="25"/>
      <c r="BA651" s="25"/>
      <c r="BB651" s="25"/>
      <c r="BE651" s="25" t="n">
        <v>250000</v>
      </c>
      <c r="BF651" s="25"/>
      <c r="BG651" s="25"/>
      <c r="BH651" s="25"/>
      <c r="BI651" s="25"/>
      <c r="BJ651" s="25"/>
    </row>
    <row r="652" customFormat="false" ht="13.5" hidden="true" customHeight="true" outlineLevel="0" collapsed="false">
      <c r="S652" s="26" t="s">
        <v>86</v>
      </c>
      <c r="T652" s="20" t="s">
        <v>147</v>
      </c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Q652" s="27" t="n">
        <v>1</v>
      </c>
      <c r="AR652" s="27"/>
      <c r="AS652" s="27"/>
      <c r="AT652" s="27"/>
      <c r="AV652" s="28" t="s">
        <v>146</v>
      </c>
      <c r="AW652" s="28"/>
      <c r="AX652" s="28"/>
      <c r="AY652" s="25" t="n">
        <v>200000</v>
      </c>
      <c r="AZ652" s="25"/>
      <c r="BA652" s="25"/>
      <c r="BB652" s="25"/>
      <c r="BE652" s="25" t="n">
        <v>200000</v>
      </c>
      <c r="BF652" s="25"/>
      <c r="BG652" s="25"/>
      <c r="BH652" s="25"/>
      <c r="BI652" s="25"/>
      <c r="BJ652" s="25"/>
    </row>
    <row r="653" customFormat="false" ht="13.5" hidden="true" customHeight="true" outlineLevel="0" collapsed="false">
      <c r="S653" s="26" t="s">
        <v>86</v>
      </c>
      <c r="T653" s="20" t="s">
        <v>148</v>
      </c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Q653" s="27" t="n">
        <v>1</v>
      </c>
      <c r="AR653" s="27"/>
      <c r="AS653" s="27"/>
      <c r="AT653" s="27"/>
      <c r="AV653" s="28" t="s">
        <v>146</v>
      </c>
      <c r="AW653" s="28"/>
      <c r="AX653" s="28"/>
      <c r="AY653" s="25" t="n">
        <v>150000</v>
      </c>
      <c r="AZ653" s="25"/>
      <c r="BA653" s="25"/>
      <c r="BB653" s="25"/>
      <c r="BE653" s="25" t="n">
        <v>150000</v>
      </c>
      <c r="BF653" s="25"/>
      <c r="BG653" s="25"/>
      <c r="BH653" s="25"/>
      <c r="BI653" s="25"/>
      <c r="BJ653" s="25"/>
    </row>
    <row r="654" customFormat="false" ht="13.5" hidden="true" customHeight="true" outlineLevel="0" collapsed="false">
      <c r="S654" s="26" t="s">
        <v>86</v>
      </c>
      <c r="T654" s="20" t="s">
        <v>149</v>
      </c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Q654" s="27" t="n">
        <v>1</v>
      </c>
      <c r="AR654" s="27"/>
      <c r="AS654" s="27"/>
      <c r="AT654" s="27"/>
      <c r="AV654" s="28" t="s">
        <v>150</v>
      </c>
      <c r="AW654" s="28"/>
      <c r="AX654" s="28"/>
      <c r="AY654" s="25" t="n">
        <v>300000</v>
      </c>
      <c r="AZ654" s="25"/>
      <c r="BA654" s="25"/>
      <c r="BB654" s="25"/>
      <c r="BE654" s="25" t="n">
        <v>300000</v>
      </c>
      <c r="BF654" s="25"/>
      <c r="BG654" s="25"/>
      <c r="BH654" s="25"/>
      <c r="BI654" s="25"/>
      <c r="BJ654" s="25"/>
    </row>
    <row r="655" customFormat="false" ht="13.5" hidden="true" customHeight="true" outlineLevel="0" collapsed="false">
      <c r="S655" s="26" t="s">
        <v>86</v>
      </c>
      <c r="T655" s="20" t="s">
        <v>151</v>
      </c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Q655" s="27" t="n">
        <v>1</v>
      </c>
      <c r="AR655" s="27"/>
      <c r="AS655" s="27"/>
      <c r="AT655" s="27"/>
      <c r="AV655" s="28" t="s">
        <v>146</v>
      </c>
      <c r="AW655" s="28"/>
      <c r="AX655" s="28"/>
      <c r="AY655" s="25" t="n">
        <v>500000</v>
      </c>
      <c r="AZ655" s="25"/>
      <c r="BA655" s="25"/>
      <c r="BB655" s="25"/>
      <c r="BE655" s="25" t="n">
        <v>500000</v>
      </c>
      <c r="BF655" s="25"/>
      <c r="BG655" s="25"/>
      <c r="BH655" s="25"/>
      <c r="BI655" s="25"/>
      <c r="BJ655" s="25"/>
    </row>
    <row r="656" customFormat="false" ht="13.5" hidden="true" customHeight="true" outlineLevel="0" collapsed="false">
      <c r="S656" s="26" t="s">
        <v>86</v>
      </c>
      <c r="T656" s="20" t="s">
        <v>201</v>
      </c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Q656" s="27" t="n">
        <v>3</v>
      </c>
      <c r="AR656" s="27"/>
      <c r="AS656" s="27"/>
      <c r="AT656" s="27"/>
      <c r="AV656" s="28" t="s">
        <v>202</v>
      </c>
      <c r="AW656" s="28"/>
      <c r="AX656" s="28"/>
      <c r="AY656" s="25" t="n">
        <v>64350</v>
      </c>
      <c r="AZ656" s="25"/>
      <c r="BA656" s="25"/>
      <c r="BB656" s="25"/>
      <c r="BE656" s="25" t="n">
        <v>193050</v>
      </c>
      <c r="BF656" s="25"/>
      <c r="BG656" s="25"/>
      <c r="BH656" s="25"/>
      <c r="BI656" s="25"/>
      <c r="BJ656" s="25"/>
    </row>
    <row r="657" customFormat="false" ht="13.5" hidden="true" customHeight="true" outlineLevel="0" collapsed="false">
      <c r="S657" s="26" t="s">
        <v>86</v>
      </c>
      <c r="T657" s="20" t="s">
        <v>203</v>
      </c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Q657" s="27" t="n">
        <v>1</v>
      </c>
      <c r="AR657" s="27"/>
      <c r="AS657" s="27"/>
      <c r="AT657" s="27"/>
      <c r="AV657" s="28" t="s">
        <v>202</v>
      </c>
      <c r="AW657" s="28"/>
      <c r="AX657" s="28"/>
      <c r="AY657" s="25" t="n">
        <v>58300</v>
      </c>
      <c r="AZ657" s="25"/>
      <c r="BA657" s="25"/>
      <c r="BB657" s="25"/>
      <c r="BE657" s="25" t="n">
        <v>58300</v>
      </c>
      <c r="BF657" s="25"/>
      <c r="BG657" s="25"/>
      <c r="BH657" s="25"/>
      <c r="BI657" s="25"/>
      <c r="BJ657" s="25"/>
    </row>
    <row r="658" customFormat="false" ht="13.5" hidden="true" customHeight="true" outlineLevel="0" collapsed="false">
      <c r="S658" s="26" t="s">
        <v>86</v>
      </c>
      <c r="T658" s="20" t="s">
        <v>204</v>
      </c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Q658" s="27" t="n">
        <v>1</v>
      </c>
      <c r="AR658" s="27"/>
      <c r="AS658" s="27"/>
      <c r="AT658" s="27"/>
      <c r="AV658" s="28" t="s">
        <v>205</v>
      </c>
      <c r="AW658" s="28"/>
      <c r="AX658" s="28"/>
      <c r="AY658" s="25" t="n">
        <v>36850</v>
      </c>
      <c r="AZ658" s="25"/>
      <c r="BA658" s="25"/>
      <c r="BB658" s="25"/>
      <c r="BE658" s="25" t="n">
        <v>36850</v>
      </c>
      <c r="BF658" s="25"/>
      <c r="BG658" s="25"/>
      <c r="BH658" s="25"/>
      <c r="BI658" s="25"/>
      <c r="BJ658" s="25"/>
    </row>
    <row r="659" customFormat="false" ht="13.5" hidden="true" customHeight="true" outlineLevel="0" collapsed="false">
      <c r="S659" s="26" t="s">
        <v>86</v>
      </c>
      <c r="T659" s="20" t="s">
        <v>206</v>
      </c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Q659" s="27" t="n">
        <v>4</v>
      </c>
      <c r="AR659" s="27"/>
      <c r="AS659" s="27"/>
      <c r="AT659" s="27"/>
      <c r="AV659" s="28" t="s">
        <v>205</v>
      </c>
      <c r="AW659" s="28"/>
      <c r="AX659" s="28"/>
      <c r="AY659" s="25" t="n">
        <v>11000</v>
      </c>
      <c r="AZ659" s="25"/>
      <c r="BA659" s="25"/>
      <c r="BB659" s="25"/>
      <c r="BE659" s="25" t="n">
        <v>44000</v>
      </c>
      <c r="BF659" s="25"/>
      <c r="BG659" s="25"/>
      <c r="BH659" s="25"/>
      <c r="BI659" s="25"/>
      <c r="BJ659" s="25"/>
    </row>
    <row r="660" customFormat="false" ht="13.5" hidden="true" customHeight="true" outlineLevel="0" collapsed="false">
      <c r="S660" s="26" t="s">
        <v>86</v>
      </c>
      <c r="T660" s="20" t="s">
        <v>207</v>
      </c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Q660" s="27" t="n">
        <v>1</v>
      </c>
      <c r="AR660" s="27"/>
      <c r="AS660" s="27"/>
      <c r="AT660" s="27"/>
      <c r="AV660" s="28" t="s">
        <v>205</v>
      </c>
      <c r="AW660" s="28"/>
      <c r="AX660" s="28"/>
      <c r="AY660" s="25" t="n">
        <v>55000</v>
      </c>
      <c r="AZ660" s="25"/>
      <c r="BA660" s="25"/>
      <c r="BB660" s="25"/>
      <c r="BE660" s="25" t="n">
        <v>55000</v>
      </c>
      <c r="BF660" s="25"/>
      <c r="BG660" s="25"/>
      <c r="BH660" s="25"/>
      <c r="BI660" s="25"/>
      <c r="BJ660" s="25"/>
    </row>
    <row r="661" customFormat="false" ht="13.5" hidden="true" customHeight="true" outlineLevel="0" collapsed="false">
      <c r="S661" s="26" t="s">
        <v>86</v>
      </c>
      <c r="T661" s="20" t="s">
        <v>208</v>
      </c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Q661" s="27" t="n">
        <v>3</v>
      </c>
      <c r="AR661" s="27"/>
      <c r="AS661" s="27"/>
      <c r="AT661" s="27"/>
      <c r="AV661" s="28" t="s">
        <v>209</v>
      </c>
      <c r="AW661" s="28"/>
      <c r="AX661" s="28"/>
      <c r="AY661" s="25" t="n">
        <v>9900</v>
      </c>
      <c r="AZ661" s="25"/>
      <c r="BA661" s="25"/>
      <c r="BB661" s="25"/>
      <c r="BE661" s="25" t="n">
        <v>29700</v>
      </c>
      <c r="BF661" s="25"/>
      <c r="BG661" s="25"/>
      <c r="BH661" s="25"/>
      <c r="BI661" s="25"/>
      <c r="BJ661" s="25"/>
    </row>
    <row r="662" customFormat="false" ht="13.5" hidden="true" customHeight="true" outlineLevel="0" collapsed="false">
      <c r="S662" s="26" t="s">
        <v>86</v>
      </c>
      <c r="T662" s="20" t="s">
        <v>210</v>
      </c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Q662" s="27" t="n">
        <v>1</v>
      </c>
      <c r="AR662" s="27"/>
      <c r="AS662" s="27"/>
      <c r="AT662" s="27"/>
      <c r="AV662" s="28" t="s">
        <v>209</v>
      </c>
      <c r="AW662" s="28"/>
      <c r="AX662" s="28"/>
      <c r="AY662" s="25" t="n">
        <v>23100</v>
      </c>
      <c r="AZ662" s="25"/>
      <c r="BA662" s="25"/>
      <c r="BB662" s="25"/>
      <c r="BE662" s="25" t="n">
        <v>23100</v>
      </c>
      <c r="BF662" s="25"/>
      <c r="BG662" s="25"/>
      <c r="BH662" s="25"/>
      <c r="BI662" s="25"/>
      <c r="BJ662" s="25"/>
    </row>
    <row r="663" customFormat="false" ht="13.5" hidden="true" customHeight="true" outlineLevel="0" collapsed="false">
      <c r="S663" s="26" t="s">
        <v>86</v>
      </c>
      <c r="T663" s="20" t="s">
        <v>211</v>
      </c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Q663" s="27" t="n">
        <v>6</v>
      </c>
      <c r="AR663" s="27"/>
      <c r="AS663" s="27"/>
      <c r="AT663" s="27"/>
      <c r="AV663" s="28" t="s">
        <v>205</v>
      </c>
      <c r="AW663" s="28"/>
      <c r="AX663" s="28"/>
      <c r="AY663" s="25" t="n">
        <v>6000</v>
      </c>
      <c r="AZ663" s="25"/>
      <c r="BA663" s="25"/>
      <c r="BB663" s="25"/>
      <c r="BE663" s="25" t="n">
        <v>36000</v>
      </c>
      <c r="BF663" s="25"/>
      <c r="BG663" s="25"/>
      <c r="BH663" s="25"/>
      <c r="BI663" s="25"/>
      <c r="BJ663" s="25"/>
    </row>
    <row r="664" customFormat="false" ht="13.5" hidden="true" customHeight="true" outlineLevel="0" collapsed="false">
      <c r="S664" s="26" t="s">
        <v>86</v>
      </c>
      <c r="T664" s="20" t="s">
        <v>154</v>
      </c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Q664" s="27" t="n">
        <v>1500</v>
      </c>
      <c r="AR664" s="27"/>
      <c r="AS664" s="27"/>
      <c r="AT664" s="27"/>
      <c r="AV664" s="28" t="s">
        <v>155</v>
      </c>
      <c r="AW664" s="28"/>
      <c r="AX664" s="28"/>
      <c r="AY664" s="25" t="n">
        <v>330</v>
      </c>
      <c r="AZ664" s="25"/>
      <c r="BA664" s="25"/>
      <c r="BB664" s="25"/>
      <c r="BE664" s="25" t="n">
        <v>495000</v>
      </c>
      <c r="BF664" s="25"/>
      <c r="BG664" s="25"/>
      <c r="BH664" s="25"/>
      <c r="BI664" s="25"/>
      <c r="BJ664" s="25"/>
    </row>
    <row r="665" customFormat="false" ht="13.5" hidden="true" customHeight="true" outlineLevel="0" collapsed="false">
      <c r="S665" s="26" t="s">
        <v>86</v>
      </c>
      <c r="T665" s="20" t="s">
        <v>212</v>
      </c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Q665" s="27" t="n">
        <v>10</v>
      </c>
      <c r="AR665" s="27"/>
      <c r="AS665" s="27"/>
      <c r="AT665" s="27"/>
      <c r="AV665" s="28" t="s">
        <v>205</v>
      </c>
      <c r="AW665" s="28"/>
      <c r="AX665" s="28"/>
      <c r="AY665" s="25" t="n">
        <v>1000</v>
      </c>
      <c r="AZ665" s="25"/>
      <c r="BA665" s="25"/>
      <c r="BB665" s="25"/>
      <c r="BE665" s="25" t="n">
        <v>10000</v>
      </c>
      <c r="BF665" s="25"/>
      <c r="BG665" s="25"/>
      <c r="BH665" s="25"/>
      <c r="BI665" s="25"/>
      <c r="BJ665" s="25"/>
    </row>
    <row r="666" customFormat="false" ht="13.5" hidden="true" customHeight="true" outlineLevel="0" collapsed="false">
      <c r="S666" s="26" t="s">
        <v>86</v>
      </c>
      <c r="T666" s="20" t="s">
        <v>156</v>
      </c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Q666" s="27" t="n">
        <v>2</v>
      </c>
      <c r="AR666" s="27"/>
      <c r="AS666" s="27"/>
      <c r="AT666" s="27"/>
      <c r="AV666" s="28" t="s">
        <v>150</v>
      </c>
      <c r="AW666" s="28"/>
      <c r="AX666" s="28"/>
      <c r="AY666" s="25" t="n">
        <v>200000</v>
      </c>
      <c r="AZ666" s="25"/>
      <c r="BA666" s="25"/>
      <c r="BB666" s="25"/>
      <c r="BE666" s="25" t="n">
        <v>400000</v>
      </c>
      <c r="BF666" s="25"/>
      <c r="BG666" s="25"/>
      <c r="BH666" s="25"/>
      <c r="BI666" s="25"/>
      <c r="BJ666" s="25"/>
    </row>
    <row r="667" customFormat="false" ht="13.5" hidden="true" customHeight="true" outlineLevel="0" collapsed="false">
      <c r="S667" s="26" t="s">
        <v>86</v>
      </c>
      <c r="T667" s="20" t="s">
        <v>200</v>
      </c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Q667" s="27" t="n">
        <v>1</v>
      </c>
      <c r="AR667" s="27"/>
      <c r="AS667" s="27"/>
      <c r="AT667" s="27"/>
      <c r="AV667" s="28" t="s">
        <v>87</v>
      </c>
      <c r="AW667" s="28"/>
      <c r="AX667" s="28"/>
      <c r="AY667" s="25" t="n">
        <v>172169000</v>
      </c>
      <c r="AZ667" s="25"/>
      <c r="BA667" s="25"/>
      <c r="BB667" s="25"/>
      <c r="BE667" s="25" t="n">
        <v>172169000</v>
      </c>
      <c r="BF667" s="25"/>
      <c r="BG667" s="25"/>
      <c r="BH667" s="25"/>
      <c r="BI667" s="25"/>
      <c r="BJ667" s="25"/>
    </row>
    <row r="668" customFormat="false" ht="13.5" hidden="true" customHeight="true" outlineLevel="0" collapsed="false">
      <c r="S668" s="26" t="s">
        <v>86</v>
      </c>
      <c r="T668" s="20" t="s">
        <v>139</v>
      </c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Q668" s="27" t="n">
        <v>3</v>
      </c>
      <c r="AR668" s="27"/>
      <c r="AS668" s="27"/>
      <c r="AT668" s="27"/>
      <c r="AV668" s="28" t="s">
        <v>140</v>
      </c>
      <c r="AW668" s="28"/>
      <c r="AX668" s="28"/>
      <c r="AY668" s="25" t="n">
        <v>1200000</v>
      </c>
      <c r="AZ668" s="25"/>
      <c r="BA668" s="25"/>
      <c r="BB668" s="25"/>
      <c r="BE668" s="25" t="n">
        <v>3600000</v>
      </c>
      <c r="BF668" s="25"/>
      <c r="BG668" s="25"/>
      <c r="BH668" s="25"/>
      <c r="BI668" s="25"/>
      <c r="BJ668" s="25"/>
    </row>
    <row r="669" customFormat="false" ht="13.5" hidden="true" customHeight="true" outlineLevel="0" collapsed="false">
      <c r="S669" s="26" t="s">
        <v>86</v>
      </c>
      <c r="T669" s="20" t="s">
        <v>157</v>
      </c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Q669" s="27" t="n">
        <v>3</v>
      </c>
      <c r="AR669" s="27"/>
      <c r="AS669" s="27"/>
      <c r="AT669" s="27"/>
      <c r="AV669" s="28" t="s">
        <v>140</v>
      </c>
      <c r="AW669" s="28"/>
      <c r="AX669" s="28"/>
      <c r="AY669" s="25" t="n">
        <v>600000</v>
      </c>
      <c r="AZ669" s="25"/>
      <c r="BA669" s="25"/>
      <c r="BB669" s="25"/>
      <c r="BE669" s="25" t="n">
        <v>1800000</v>
      </c>
      <c r="BF669" s="25"/>
      <c r="BG669" s="25"/>
      <c r="BH669" s="25"/>
      <c r="BI669" s="25"/>
      <c r="BJ669" s="25"/>
    </row>
    <row r="670" customFormat="false" ht="13.5" hidden="true" customHeight="true" outlineLevel="0" collapsed="false">
      <c r="S670" s="26" t="s">
        <v>86</v>
      </c>
      <c r="T670" s="20" t="s">
        <v>141</v>
      </c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Q670" s="27" t="n">
        <v>3</v>
      </c>
      <c r="AR670" s="27"/>
      <c r="AS670" s="27"/>
      <c r="AT670" s="27"/>
      <c r="AV670" s="28" t="s">
        <v>140</v>
      </c>
      <c r="AW670" s="28"/>
      <c r="AX670" s="28"/>
      <c r="AY670" s="25" t="n">
        <v>900000</v>
      </c>
      <c r="AZ670" s="25"/>
      <c r="BA670" s="25"/>
      <c r="BB670" s="25"/>
      <c r="BE670" s="25" t="n">
        <v>2700000</v>
      </c>
      <c r="BF670" s="25"/>
      <c r="BG670" s="25"/>
      <c r="BH670" s="25"/>
      <c r="BI670" s="25"/>
      <c r="BJ670" s="25"/>
    </row>
    <row r="671" customFormat="false" ht="3" hidden="true" customHeight="true" outlineLevel="0" collapsed="false"/>
    <row r="672" customFormat="false" ht="16.5" hidden="false" customHeight="true" outlineLevel="0" collapsed="false">
      <c r="S672" s="20" t="s">
        <v>213</v>
      </c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BE672" s="25" t="n">
        <v>200000000</v>
      </c>
      <c r="BF672" s="25"/>
      <c r="BG672" s="25"/>
      <c r="BH672" s="25"/>
      <c r="BI672" s="25"/>
      <c r="BJ672" s="25"/>
    </row>
    <row r="673" customFormat="false" ht="13.5" hidden="true" customHeight="true" outlineLevel="0" collapsed="false">
      <c r="S673" s="26" t="s">
        <v>86</v>
      </c>
      <c r="T673" s="20" t="s">
        <v>213</v>
      </c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Q673" s="27" t="n">
        <v>1</v>
      </c>
      <c r="AR673" s="27"/>
      <c r="AS673" s="27"/>
      <c r="AT673" s="27"/>
      <c r="AV673" s="28" t="s">
        <v>137</v>
      </c>
      <c r="AW673" s="28"/>
      <c r="AX673" s="28"/>
      <c r="AY673" s="25" t="n">
        <v>0</v>
      </c>
      <c r="AZ673" s="25"/>
      <c r="BA673" s="25"/>
      <c r="BB673" s="25"/>
      <c r="BE673" s="25" t="n">
        <v>0</v>
      </c>
      <c r="BF673" s="25"/>
      <c r="BG673" s="25"/>
      <c r="BH673" s="25"/>
      <c r="BI673" s="25"/>
      <c r="BJ673" s="25"/>
    </row>
    <row r="674" customFormat="false" ht="13.5" hidden="true" customHeight="true" outlineLevel="0" collapsed="false">
      <c r="S674" s="26" t="s">
        <v>86</v>
      </c>
      <c r="T674" s="20" t="s">
        <v>124</v>
      </c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Q674" s="27" t="n">
        <v>1</v>
      </c>
      <c r="AR674" s="27"/>
      <c r="AS674" s="27"/>
      <c r="AT674" s="27"/>
      <c r="AV674" s="28" t="s">
        <v>146</v>
      </c>
      <c r="AW674" s="28"/>
      <c r="AX674" s="28"/>
      <c r="AY674" s="25" t="n">
        <v>6000000</v>
      </c>
      <c r="AZ674" s="25"/>
      <c r="BA674" s="25"/>
      <c r="BB674" s="25"/>
      <c r="BE674" s="25" t="n">
        <v>6000000</v>
      </c>
      <c r="BF674" s="25"/>
      <c r="BG674" s="25"/>
      <c r="BH674" s="25"/>
      <c r="BI674" s="25"/>
      <c r="BJ674" s="25"/>
    </row>
    <row r="675" customFormat="false" ht="13.5" hidden="true" customHeight="true" outlineLevel="0" collapsed="false">
      <c r="S675" s="26" t="s">
        <v>86</v>
      </c>
      <c r="T675" s="20" t="s">
        <v>138</v>
      </c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Q675" s="27" t="n">
        <v>1</v>
      </c>
      <c r="AR675" s="27"/>
      <c r="AS675" s="27"/>
      <c r="AT675" s="27"/>
      <c r="AV675" s="28" t="s">
        <v>146</v>
      </c>
      <c r="AW675" s="28"/>
      <c r="AX675" s="28"/>
      <c r="AY675" s="25" t="n">
        <v>8000000</v>
      </c>
      <c r="AZ675" s="25"/>
      <c r="BA675" s="25"/>
      <c r="BB675" s="25"/>
      <c r="BE675" s="25" t="n">
        <v>8000000</v>
      </c>
      <c r="BF675" s="25"/>
      <c r="BG675" s="25"/>
      <c r="BH675" s="25"/>
      <c r="BI675" s="25"/>
      <c r="BJ675" s="25"/>
    </row>
    <row r="676" customFormat="false" ht="13.5" hidden="true" customHeight="true" outlineLevel="0" collapsed="false">
      <c r="S676" s="26" t="s">
        <v>86</v>
      </c>
      <c r="T676" s="20" t="s">
        <v>168</v>
      </c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Q676" s="27" t="n">
        <v>1</v>
      </c>
      <c r="AR676" s="27"/>
      <c r="AS676" s="27"/>
      <c r="AT676" s="27"/>
      <c r="AV676" s="28" t="s">
        <v>167</v>
      </c>
      <c r="AW676" s="28"/>
      <c r="AX676" s="28"/>
      <c r="AY676" s="25" t="n">
        <v>600000</v>
      </c>
      <c r="AZ676" s="25"/>
      <c r="BA676" s="25"/>
      <c r="BB676" s="25"/>
      <c r="BE676" s="25" t="n">
        <v>600000</v>
      </c>
      <c r="BF676" s="25"/>
      <c r="BG676" s="25"/>
      <c r="BH676" s="25"/>
      <c r="BI676" s="25"/>
      <c r="BJ676" s="25"/>
    </row>
    <row r="677" customFormat="false" ht="13.5" hidden="true" customHeight="true" outlineLevel="0" collapsed="false">
      <c r="S677" s="26" t="s">
        <v>86</v>
      </c>
      <c r="T677" s="20" t="s">
        <v>142</v>
      </c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Q677" s="27" t="n">
        <v>1</v>
      </c>
      <c r="AR677" s="27"/>
      <c r="AS677" s="27"/>
      <c r="AT677" s="27"/>
      <c r="AV677" s="28" t="s">
        <v>143</v>
      </c>
      <c r="AW677" s="28"/>
      <c r="AX677" s="28"/>
      <c r="AY677" s="25" t="n">
        <v>750000</v>
      </c>
      <c r="AZ677" s="25"/>
      <c r="BA677" s="25"/>
      <c r="BB677" s="25"/>
      <c r="BE677" s="25" t="n">
        <v>750000</v>
      </c>
      <c r="BF677" s="25"/>
      <c r="BG677" s="25"/>
      <c r="BH677" s="25"/>
      <c r="BI677" s="25"/>
      <c r="BJ677" s="25"/>
    </row>
    <row r="678" customFormat="false" ht="13.5" hidden="true" customHeight="true" outlineLevel="0" collapsed="false">
      <c r="S678" s="26" t="s">
        <v>86</v>
      </c>
      <c r="T678" s="20" t="s">
        <v>144</v>
      </c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Q678" s="27" t="n">
        <v>2</v>
      </c>
      <c r="AR678" s="27"/>
      <c r="AS678" s="27"/>
      <c r="AT678" s="27"/>
      <c r="AV678" s="28" t="s">
        <v>143</v>
      </c>
      <c r="AW678" s="28"/>
      <c r="AX678" s="28"/>
      <c r="AY678" s="25" t="n">
        <v>525000</v>
      </c>
      <c r="AZ678" s="25"/>
      <c r="BA678" s="25"/>
      <c r="BB678" s="25"/>
      <c r="BE678" s="25" t="n">
        <v>1050000</v>
      </c>
      <c r="BF678" s="25"/>
      <c r="BG678" s="25"/>
      <c r="BH678" s="25"/>
      <c r="BI678" s="25"/>
      <c r="BJ678" s="25"/>
    </row>
    <row r="679" customFormat="false" ht="13.5" hidden="true" customHeight="true" outlineLevel="0" collapsed="false">
      <c r="S679" s="26" t="s">
        <v>86</v>
      </c>
      <c r="T679" s="29" t="s">
        <v>159</v>
      </c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Q679" s="27" t="n">
        <v>1</v>
      </c>
      <c r="AR679" s="27"/>
      <c r="AS679" s="27"/>
      <c r="AT679" s="27"/>
      <c r="AV679" s="28" t="s">
        <v>143</v>
      </c>
      <c r="AW679" s="28"/>
      <c r="AX679" s="28"/>
      <c r="AY679" s="25" t="n">
        <v>250000</v>
      </c>
      <c r="AZ679" s="25"/>
      <c r="BA679" s="25"/>
      <c r="BB679" s="25"/>
      <c r="BE679" s="25" t="n">
        <v>250000</v>
      </c>
      <c r="BF679" s="25"/>
      <c r="BG679" s="25"/>
      <c r="BH679" s="25"/>
      <c r="BI679" s="25"/>
      <c r="BJ679" s="25"/>
    </row>
    <row r="680" customFormat="false" ht="8.25" hidden="true" customHeight="true" outlineLevel="0" collapsed="false"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</row>
    <row r="681" customFormat="false" ht="13.5" hidden="true" customHeight="true" outlineLevel="0" collapsed="false">
      <c r="S681" s="26" t="s">
        <v>86</v>
      </c>
      <c r="T681" s="20" t="s">
        <v>160</v>
      </c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Q681" s="27" t="n">
        <v>2</v>
      </c>
      <c r="AR681" s="27"/>
      <c r="AS681" s="27"/>
      <c r="AT681" s="27"/>
      <c r="AV681" s="28" t="s">
        <v>143</v>
      </c>
      <c r="AW681" s="28"/>
      <c r="AX681" s="28"/>
      <c r="AY681" s="25" t="n">
        <v>150000</v>
      </c>
      <c r="AZ681" s="25"/>
      <c r="BA681" s="25"/>
      <c r="BB681" s="25"/>
      <c r="BE681" s="25" t="n">
        <v>300000</v>
      </c>
      <c r="BF681" s="25"/>
      <c r="BG681" s="25"/>
      <c r="BH681" s="25"/>
      <c r="BI681" s="25"/>
      <c r="BJ681" s="25"/>
    </row>
    <row r="682" customFormat="false" ht="13.5" hidden="true" customHeight="true" outlineLevel="0" collapsed="false">
      <c r="S682" s="26" t="s">
        <v>86</v>
      </c>
      <c r="T682" s="20" t="s">
        <v>145</v>
      </c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Q682" s="27" t="n">
        <v>1</v>
      </c>
      <c r="AR682" s="27"/>
      <c r="AS682" s="27"/>
      <c r="AT682" s="27"/>
      <c r="AV682" s="28" t="s">
        <v>146</v>
      </c>
      <c r="AW682" s="28"/>
      <c r="AX682" s="28"/>
      <c r="AY682" s="25" t="n">
        <v>250000</v>
      </c>
      <c r="AZ682" s="25"/>
      <c r="BA682" s="25"/>
      <c r="BB682" s="25"/>
      <c r="BE682" s="25" t="n">
        <v>250000</v>
      </c>
      <c r="BF682" s="25"/>
      <c r="BG682" s="25"/>
      <c r="BH682" s="25"/>
      <c r="BI682" s="25"/>
      <c r="BJ682" s="25"/>
    </row>
    <row r="683" customFormat="false" ht="13.5" hidden="true" customHeight="true" outlineLevel="0" collapsed="false">
      <c r="S683" s="26" t="s">
        <v>86</v>
      </c>
      <c r="T683" s="20" t="s">
        <v>147</v>
      </c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Q683" s="27" t="n">
        <v>1</v>
      </c>
      <c r="AR683" s="27"/>
      <c r="AS683" s="27"/>
      <c r="AT683" s="27"/>
      <c r="AV683" s="28" t="s">
        <v>146</v>
      </c>
      <c r="AW683" s="28"/>
      <c r="AX683" s="28"/>
      <c r="AY683" s="25" t="n">
        <v>200000</v>
      </c>
      <c r="AZ683" s="25"/>
      <c r="BA683" s="25"/>
      <c r="BB683" s="25"/>
      <c r="BE683" s="25" t="n">
        <v>200000</v>
      </c>
      <c r="BF683" s="25"/>
      <c r="BG683" s="25"/>
      <c r="BH683" s="25"/>
      <c r="BI683" s="25"/>
      <c r="BJ683" s="25"/>
    </row>
    <row r="684" customFormat="false" ht="13.5" hidden="true" customHeight="true" outlineLevel="0" collapsed="false">
      <c r="S684" s="26" t="s">
        <v>86</v>
      </c>
      <c r="T684" s="20" t="s">
        <v>148</v>
      </c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Q684" s="27" t="n">
        <v>1</v>
      </c>
      <c r="AR684" s="27"/>
      <c r="AS684" s="27"/>
      <c r="AT684" s="27"/>
      <c r="AV684" s="28" t="s">
        <v>146</v>
      </c>
      <c r="AW684" s="28"/>
      <c r="AX684" s="28"/>
      <c r="AY684" s="25" t="n">
        <v>150000</v>
      </c>
      <c r="AZ684" s="25"/>
      <c r="BA684" s="25"/>
      <c r="BB684" s="25"/>
      <c r="BE684" s="25" t="n">
        <v>150000</v>
      </c>
      <c r="BF684" s="25"/>
      <c r="BG684" s="25"/>
      <c r="BH684" s="25"/>
      <c r="BI684" s="25"/>
      <c r="BJ684" s="25"/>
    </row>
    <row r="685" customFormat="false" ht="13.5" hidden="true" customHeight="true" outlineLevel="0" collapsed="false">
      <c r="S685" s="26" t="s">
        <v>86</v>
      </c>
      <c r="T685" s="20" t="s">
        <v>149</v>
      </c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Q685" s="27" t="n">
        <v>1</v>
      </c>
      <c r="AR685" s="27"/>
      <c r="AS685" s="27"/>
      <c r="AT685" s="27"/>
      <c r="AV685" s="28" t="s">
        <v>150</v>
      </c>
      <c r="AW685" s="28"/>
      <c r="AX685" s="28"/>
      <c r="AY685" s="25" t="n">
        <v>300000</v>
      </c>
      <c r="AZ685" s="25"/>
      <c r="BA685" s="25"/>
      <c r="BB685" s="25"/>
      <c r="BE685" s="25" t="n">
        <v>300000</v>
      </c>
      <c r="BF685" s="25"/>
      <c r="BG685" s="25"/>
      <c r="BH685" s="25"/>
      <c r="BI685" s="25"/>
      <c r="BJ685" s="25"/>
    </row>
    <row r="686" customFormat="false" ht="13.5" hidden="true" customHeight="true" outlineLevel="0" collapsed="false">
      <c r="S686" s="26" t="s">
        <v>86</v>
      </c>
      <c r="T686" s="20" t="s">
        <v>156</v>
      </c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Q686" s="27" t="n">
        <v>2</v>
      </c>
      <c r="AR686" s="27"/>
      <c r="AS686" s="27"/>
      <c r="AT686" s="27"/>
      <c r="AV686" s="28" t="s">
        <v>150</v>
      </c>
      <c r="AW686" s="28"/>
      <c r="AX686" s="28"/>
      <c r="AY686" s="25" t="n">
        <v>200000</v>
      </c>
      <c r="AZ686" s="25"/>
      <c r="BA686" s="25"/>
      <c r="BB686" s="25"/>
      <c r="BE686" s="25" t="n">
        <v>400000</v>
      </c>
      <c r="BF686" s="25"/>
      <c r="BG686" s="25"/>
      <c r="BH686" s="25"/>
      <c r="BI686" s="25"/>
      <c r="BJ686" s="25"/>
    </row>
    <row r="687" customFormat="false" ht="13.5" hidden="true" customHeight="true" outlineLevel="0" collapsed="false">
      <c r="S687" s="26" t="s">
        <v>86</v>
      </c>
      <c r="T687" s="20" t="s">
        <v>151</v>
      </c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Q687" s="27" t="n">
        <v>1</v>
      </c>
      <c r="AR687" s="27"/>
      <c r="AS687" s="27"/>
      <c r="AT687" s="27"/>
      <c r="AV687" s="28" t="s">
        <v>167</v>
      </c>
      <c r="AW687" s="28"/>
      <c r="AX687" s="28"/>
      <c r="AY687" s="25" t="n">
        <v>500000</v>
      </c>
      <c r="AZ687" s="25"/>
      <c r="BA687" s="25"/>
      <c r="BB687" s="25"/>
      <c r="BE687" s="25" t="n">
        <v>500000</v>
      </c>
      <c r="BF687" s="25"/>
      <c r="BG687" s="25"/>
      <c r="BH687" s="25"/>
      <c r="BI687" s="25"/>
      <c r="BJ687" s="25"/>
    </row>
    <row r="688" customFormat="false" ht="13.5" hidden="true" customHeight="true" outlineLevel="0" collapsed="false">
      <c r="S688" s="26" t="s">
        <v>86</v>
      </c>
      <c r="T688" s="20" t="s">
        <v>201</v>
      </c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Q688" s="27" t="n">
        <v>3</v>
      </c>
      <c r="AR688" s="27"/>
      <c r="AS688" s="27"/>
      <c r="AT688" s="27"/>
      <c r="AV688" s="28" t="s">
        <v>202</v>
      </c>
      <c r="AW688" s="28"/>
      <c r="AX688" s="28"/>
      <c r="AY688" s="25" t="n">
        <v>64350</v>
      </c>
      <c r="AZ688" s="25"/>
      <c r="BA688" s="25"/>
      <c r="BB688" s="25"/>
      <c r="BE688" s="25" t="n">
        <v>193050</v>
      </c>
      <c r="BF688" s="25"/>
      <c r="BG688" s="25"/>
      <c r="BH688" s="25"/>
      <c r="BI688" s="25"/>
      <c r="BJ688" s="25"/>
    </row>
    <row r="689" customFormat="false" ht="13.5" hidden="true" customHeight="true" outlineLevel="0" collapsed="false">
      <c r="S689" s="26" t="s">
        <v>86</v>
      </c>
      <c r="T689" s="20" t="s">
        <v>203</v>
      </c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Q689" s="27" t="n">
        <v>1</v>
      </c>
      <c r="AR689" s="27"/>
      <c r="AS689" s="27"/>
      <c r="AT689" s="27"/>
      <c r="AV689" s="28" t="s">
        <v>202</v>
      </c>
      <c r="AW689" s="28"/>
      <c r="AX689" s="28"/>
      <c r="AY689" s="25" t="n">
        <v>58300</v>
      </c>
      <c r="AZ689" s="25"/>
      <c r="BA689" s="25"/>
      <c r="BB689" s="25"/>
      <c r="BE689" s="25" t="n">
        <v>58300</v>
      </c>
      <c r="BF689" s="25"/>
      <c r="BG689" s="25"/>
      <c r="BH689" s="25"/>
      <c r="BI689" s="25"/>
      <c r="BJ689" s="25"/>
    </row>
    <row r="690" customFormat="false" ht="13.5" hidden="true" customHeight="true" outlineLevel="0" collapsed="false">
      <c r="S690" s="26" t="s">
        <v>86</v>
      </c>
      <c r="T690" s="20" t="s">
        <v>204</v>
      </c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Q690" s="27" t="n">
        <v>1</v>
      </c>
      <c r="AR690" s="27"/>
      <c r="AS690" s="27"/>
      <c r="AT690" s="27"/>
      <c r="AV690" s="28" t="s">
        <v>205</v>
      </c>
      <c r="AW690" s="28"/>
      <c r="AX690" s="28"/>
      <c r="AY690" s="25" t="n">
        <v>36850</v>
      </c>
      <c r="AZ690" s="25"/>
      <c r="BA690" s="25"/>
      <c r="BB690" s="25"/>
      <c r="BE690" s="25" t="n">
        <v>36850</v>
      </c>
      <c r="BF690" s="25"/>
      <c r="BG690" s="25"/>
      <c r="BH690" s="25"/>
      <c r="BI690" s="25"/>
      <c r="BJ690" s="25"/>
    </row>
    <row r="691" customFormat="false" ht="13.5" hidden="true" customHeight="true" outlineLevel="0" collapsed="false">
      <c r="S691" s="26" t="s">
        <v>86</v>
      </c>
      <c r="T691" s="20" t="s">
        <v>206</v>
      </c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Q691" s="27" t="n">
        <v>4</v>
      </c>
      <c r="AR691" s="27"/>
      <c r="AS691" s="27"/>
      <c r="AT691" s="27"/>
      <c r="AV691" s="28" t="s">
        <v>205</v>
      </c>
      <c r="AW691" s="28"/>
      <c r="AX691" s="28"/>
      <c r="AY691" s="25" t="n">
        <v>11000</v>
      </c>
      <c r="AZ691" s="25"/>
      <c r="BA691" s="25"/>
      <c r="BB691" s="25"/>
      <c r="BE691" s="25" t="n">
        <v>44000</v>
      </c>
      <c r="BF691" s="25"/>
      <c r="BG691" s="25"/>
      <c r="BH691" s="25"/>
      <c r="BI691" s="25"/>
      <c r="BJ691" s="25"/>
    </row>
    <row r="692" customFormat="false" ht="13.5" hidden="true" customHeight="true" outlineLevel="0" collapsed="false">
      <c r="S692" s="26" t="s">
        <v>86</v>
      </c>
      <c r="T692" s="20" t="s">
        <v>207</v>
      </c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Q692" s="27" t="n">
        <v>1</v>
      </c>
      <c r="AR692" s="27"/>
      <c r="AS692" s="27"/>
      <c r="AT692" s="27"/>
      <c r="AV692" s="28" t="s">
        <v>205</v>
      </c>
      <c r="AW692" s="28"/>
      <c r="AX692" s="28"/>
      <c r="AY692" s="25" t="n">
        <v>55000</v>
      </c>
      <c r="AZ692" s="25"/>
      <c r="BA692" s="25"/>
      <c r="BB692" s="25"/>
      <c r="BE692" s="25" t="n">
        <v>55000</v>
      </c>
      <c r="BF692" s="25"/>
      <c r="BG692" s="25"/>
      <c r="BH692" s="25"/>
      <c r="BI692" s="25"/>
      <c r="BJ692" s="25"/>
    </row>
    <row r="693" customFormat="false" ht="13.5" hidden="true" customHeight="true" outlineLevel="0" collapsed="false">
      <c r="S693" s="26" t="s">
        <v>86</v>
      </c>
      <c r="T693" s="20" t="s">
        <v>208</v>
      </c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Q693" s="27" t="n">
        <v>3</v>
      </c>
      <c r="AR693" s="27"/>
      <c r="AS693" s="27"/>
      <c r="AT693" s="27"/>
      <c r="AV693" s="28" t="s">
        <v>209</v>
      </c>
      <c r="AW693" s="28"/>
      <c r="AX693" s="28"/>
      <c r="AY693" s="25" t="n">
        <v>9900</v>
      </c>
      <c r="AZ693" s="25"/>
      <c r="BA693" s="25"/>
      <c r="BB693" s="25"/>
      <c r="BE693" s="25" t="n">
        <v>29700</v>
      </c>
      <c r="BF693" s="25"/>
      <c r="BG693" s="25"/>
      <c r="BH693" s="25"/>
      <c r="BI693" s="25"/>
      <c r="BJ693" s="25"/>
    </row>
    <row r="694" customFormat="false" ht="13.5" hidden="true" customHeight="true" outlineLevel="0" collapsed="false">
      <c r="S694" s="26" t="s">
        <v>86</v>
      </c>
      <c r="T694" s="20" t="s">
        <v>210</v>
      </c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Q694" s="27" t="n">
        <v>1</v>
      </c>
      <c r="AR694" s="27"/>
      <c r="AS694" s="27"/>
      <c r="AT694" s="27"/>
      <c r="AV694" s="28" t="s">
        <v>209</v>
      </c>
      <c r="AW694" s="28"/>
      <c r="AX694" s="28"/>
      <c r="AY694" s="25" t="n">
        <v>23100</v>
      </c>
      <c r="AZ694" s="25"/>
      <c r="BA694" s="25"/>
      <c r="BB694" s="25"/>
      <c r="BE694" s="25" t="n">
        <v>23100</v>
      </c>
      <c r="BF694" s="25"/>
      <c r="BG694" s="25"/>
      <c r="BH694" s="25"/>
      <c r="BI694" s="25"/>
      <c r="BJ694" s="25"/>
    </row>
    <row r="695" customFormat="false" ht="13.5" hidden="true" customHeight="true" outlineLevel="0" collapsed="false">
      <c r="S695" s="26" t="s">
        <v>86</v>
      </c>
      <c r="T695" s="20" t="s">
        <v>211</v>
      </c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Q695" s="27" t="n">
        <v>6</v>
      </c>
      <c r="AR695" s="27"/>
      <c r="AS695" s="27"/>
      <c r="AT695" s="27"/>
      <c r="AV695" s="28" t="s">
        <v>205</v>
      </c>
      <c r="AW695" s="28"/>
      <c r="AX695" s="28"/>
      <c r="AY695" s="25" t="n">
        <v>6000</v>
      </c>
      <c r="AZ695" s="25"/>
      <c r="BA695" s="25"/>
      <c r="BB695" s="25"/>
      <c r="BE695" s="25" t="n">
        <v>36000</v>
      </c>
      <c r="BF695" s="25"/>
      <c r="BG695" s="25"/>
      <c r="BH695" s="25"/>
      <c r="BI695" s="25"/>
      <c r="BJ695" s="25"/>
    </row>
    <row r="696" customFormat="false" ht="13.5" hidden="true" customHeight="true" outlineLevel="0" collapsed="false">
      <c r="S696" s="26" t="s">
        <v>86</v>
      </c>
      <c r="T696" s="20" t="s">
        <v>154</v>
      </c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Q696" s="27" t="n">
        <v>1500</v>
      </c>
      <c r="AR696" s="27"/>
      <c r="AS696" s="27"/>
      <c r="AT696" s="27"/>
      <c r="AV696" s="28" t="s">
        <v>155</v>
      </c>
      <c r="AW696" s="28"/>
      <c r="AX696" s="28"/>
      <c r="AY696" s="25" t="n">
        <v>330</v>
      </c>
      <c r="AZ696" s="25"/>
      <c r="BA696" s="25"/>
      <c r="BB696" s="25"/>
      <c r="BE696" s="25" t="n">
        <v>495000</v>
      </c>
      <c r="BF696" s="25"/>
      <c r="BG696" s="25"/>
      <c r="BH696" s="25"/>
      <c r="BI696" s="25"/>
      <c r="BJ696" s="25"/>
    </row>
    <row r="697" customFormat="false" ht="13.5" hidden="true" customHeight="true" outlineLevel="0" collapsed="false">
      <c r="S697" s="26" t="s">
        <v>86</v>
      </c>
      <c r="T697" s="20" t="s">
        <v>212</v>
      </c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Q697" s="27" t="n">
        <v>10</v>
      </c>
      <c r="AR697" s="27"/>
      <c r="AS697" s="27"/>
      <c r="AT697" s="27"/>
      <c r="AV697" s="28" t="s">
        <v>205</v>
      </c>
      <c r="AW697" s="28"/>
      <c r="AX697" s="28"/>
      <c r="AY697" s="25" t="n">
        <v>1000</v>
      </c>
      <c r="AZ697" s="25"/>
      <c r="BA697" s="25"/>
      <c r="BB697" s="25"/>
      <c r="BE697" s="25" t="n">
        <v>10000</v>
      </c>
      <c r="BF697" s="25"/>
      <c r="BG697" s="25"/>
      <c r="BH697" s="25"/>
      <c r="BI697" s="25"/>
      <c r="BJ697" s="25"/>
    </row>
    <row r="698" customFormat="false" ht="13.5" hidden="true" customHeight="true" outlineLevel="0" collapsed="false">
      <c r="S698" s="26" t="s">
        <v>86</v>
      </c>
      <c r="T698" s="20" t="s">
        <v>213</v>
      </c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Q698" s="27" t="n">
        <v>1</v>
      </c>
      <c r="AR698" s="27"/>
      <c r="AS698" s="27"/>
      <c r="AT698" s="27"/>
      <c r="AV698" s="28" t="s">
        <v>87</v>
      </c>
      <c r="AW698" s="28"/>
      <c r="AX698" s="28"/>
      <c r="AY698" s="25" t="n">
        <v>172169000</v>
      </c>
      <c r="AZ698" s="25"/>
      <c r="BA698" s="25"/>
      <c r="BB698" s="25"/>
      <c r="BE698" s="25" t="n">
        <v>172169000</v>
      </c>
      <c r="BF698" s="25"/>
      <c r="BG698" s="25"/>
      <c r="BH698" s="25"/>
      <c r="BI698" s="25"/>
      <c r="BJ698" s="25"/>
    </row>
    <row r="699" customFormat="false" ht="13.5" hidden="true" customHeight="true" outlineLevel="0" collapsed="false">
      <c r="S699" s="26" t="s">
        <v>86</v>
      </c>
      <c r="T699" s="20" t="s">
        <v>139</v>
      </c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Q699" s="27" t="n">
        <v>3</v>
      </c>
      <c r="AR699" s="27"/>
      <c r="AS699" s="27"/>
      <c r="AT699" s="27"/>
      <c r="AV699" s="28" t="s">
        <v>140</v>
      </c>
      <c r="AW699" s="28"/>
      <c r="AX699" s="28"/>
      <c r="AY699" s="25" t="n">
        <v>1200000</v>
      </c>
      <c r="AZ699" s="25"/>
      <c r="BA699" s="25"/>
      <c r="BB699" s="25"/>
      <c r="BE699" s="25" t="n">
        <v>3600000</v>
      </c>
      <c r="BF699" s="25"/>
      <c r="BG699" s="25"/>
      <c r="BH699" s="25"/>
      <c r="BI699" s="25"/>
      <c r="BJ699" s="25"/>
    </row>
    <row r="700" customFormat="false" ht="13.5" hidden="true" customHeight="true" outlineLevel="0" collapsed="false">
      <c r="S700" s="26" t="s">
        <v>86</v>
      </c>
      <c r="T700" s="20" t="s">
        <v>158</v>
      </c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Q700" s="27" t="n">
        <v>3</v>
      </c>
      <c r="AR700" s="27"/>
      <c r="AS700" s="27"/>
      <c r="AT700" s="27"/>
      <c r="AV700" s="28" t="s">
        <v>140</v>
      </c>
      <c r="AW700" s="28"/>
      <c r="AX700" s="28"/>
      <c r="AY700" s="25" t="n">
        <v>600000</v>
      </c>
      <c r="AZ700" s="25"/>
      <c r="BA700" s="25"/>
      <c r="BB700" s="25"/>
      <c r="BE700" s="25" t="n">
        <v>1800000</v>
      </c>
      <c r="BF700" s="25"/>
      <c r="BG700" s="25"/>
      <c r="BH700" s="25"/>
      <c r="BI700" s="25"/>
      <c r="BJ700" s="25"/>
    </row>
    <row r="701" customFormat="false" ht="13.5" hidden="true" customHeight="true" outlineLevel="0" collapsed="false">
      <c r="S701" s="26" t="s">
        <v>86</v>
      </c>
      <c r="T701" s="20" t="s">
        <v>141</v>
      </c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Q701" s="27" t="n">
        <v>3</v>
      </c>
      <c r="AR701" s="27"/>
      <c r="AS701" s="27"/>
      <c r="AT701" s="27"/>
      <c r="AV701" s="28" t="s">
        <v>140</v>
      </c>
      <c r="AW701" s="28"/>
      <c r="AX701" s="28"/>
      <c r="AY701" s="25" t="n">
        <v>900000</v>
      </c>
      <c r="AZ701" s="25"/>
      <c r="BA701" s="25"/>
      <c r="BB701" s="25"/>
      <c r="BE701" s="25" t="n">
        <v>2700000</v>
      </c>
      <c r="BF701" s="25"/>
      <c r="BG701" s="25"/>
      <c r="BH701" s="25"/>
      <c r="BI701" s="25"/>
      <c r="BJ701" s="25"/>
    </row>
    <row r="702" customFormat="false" ht="3" hidden="true" customHeight="true" outlineLevel="0" collapsed="false"/>
    <row r="703" customFormat="false" ht="13.5" hidden="false" customHeight="true" outlineLevel="0" collapsed="false">
      <c r="S703" s="29" t="s">
        <v>214</v>
      </c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BE703" s="25" t="n">
        <v>200000000</v>
      </c>
      <c r="BF703" s="25"/>
      <c r="BG703" s="25"/>
      <c r="BH703" s="25"/>
      <c r="BI703" s="25"/>
      <c r="BJ703" s="25"/>
    </row>
    <row r="704" customFormat="false" ht="8.25" hidden="true" customHeight="true" outlineLevel="0" collapsed="false"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</row>
    <row r="705" customFormat="false" ht="13.5" hidden="true" customHeight="true" outlineLevel="0" collapsed="false">
      <c r="S705" s="26" t="s">
        <v>86</v>
      </c>
      <c r="T705" s="29" t="s">
        <v>214</v>
      </c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Q705" s="27" t="n">
        <v>1</v>
      </c>
      <c r="AR705" s="27"/>
      <c r="AS705" s="27"/>
      <c r="AT705" s="27"/>
      <c r="AV705" s="28" t="s">
        <v>137</v>
      </c>
      <c r="AW705" s="28"/>
      <c r="AX705" s="28"/>
      <c r="AY705" s="25" t="n">
        <v>0</v>
      </c>
      <c r="AZ705" s="25"/>
      <c r="BA705" s="25"/>
      <c r="BB705" s="25"/>
      <c r="BE705" s="25" t="n">
        <v>0</v>
      </c>
      <c r="BF705" s="25"/>
      <c r="BG705" s="25"/>
      <c r="BH705" s="25"/>
      <c r="BI705" s="25"/>
      <c r="BJ705" s="25"/>
    </row>
    <row r="706" customFormat="false" ht="8.25" hidden="true" customHeight="true" outlineLevel="0" collapsed="false"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</row>
    <row r="707" customFormat="false" ht="13.5" hidden="true" customHeight="true" outlineLevel="0" collapsed="false">
      <c r="S707" s="26" t="s">
        <v>86</v>
      </c>
      <c r="T707" s="20" t="s">
        <v>124</v>
      </c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Q707" s="27" t="n">
        <v>1</v>
      </c>
      <c r="AR707" s="27"/>
      <c r="AS707" s="27"/>
      <c r="AT707" s="27"/>
      <c r="AV707" s="28" t="s">
        <v>146</v>
      </c>
      <c r="AW707" s="28"/>
      <c r="AX707" s="28"/>
      <c r="AY707" s="25" t="n">
        <v>6000000</v>
      </c>
      <c r="AZ707" s="25"/>
      <c r="BA707" s="25"/>
      <c r="BB707" s="25"/>
      <c r="BE707" s="25" t="n">
        <v>6000000</v>
      </c>
      <c r="BF707" s="25"/>
      <c r="BG707" s="25"/>
      <c r="BH707" s="25"/>
      <c r="BI707" s="25"/>
      <c r="BJ707" s="25"/>
    </row>
    <row r="708" customFormat="false" ht="13.5" hidden="true" customHeight="true" outlineLevel="0" collapsed="false">
      <c r="S708" s="26" t="s">
        <v>86</v>
      </c>
      <c r="T708" s="20" t="s">
        <v>138</v>
      </c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Q708" s="27" t="n">
        <v>1</v>
      </c>
      <c r="AR708" s="27"/>
      <c r="AS708" s="27"/>
      <c r="AT708" s="27"/>
      <c r="AV708" s="28" t="s">
        <v>146</v>
      </c>
      <c r="AW708" s="28"/>
      <c r="AX708" s="28"/>
      <c r="AY708" s="25" t="n">
        <v>8000000</v>
      </c>
      <c r="AZ708" s="25"/>
      <c r="BA708" s="25"/>
      <c r="BB708" s="25"/>
      <c r="BE708" s="25" t="n">
        <v>8000000</v>
      </c>
      <c r="BF708" s="25"/>
      <c r="BG708" s="25"/>
      <c r="BH708" s="25"/>
      <c r="BI708" s="25"/>
      <c r="BJ708" s="25"/>
    </row>
    <row r="709" customFormat="false" ht="13.5" hidden="true" customHeight="true" outlineLevel="0" collapsed="false">
      <c r="S709" s="26" t="s">
        <v>86</v>
      </c>
      <c r="T709" s="20" t="s">
        <v>168</v>
      </c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Q709" s="27" t="n">
        <v>1</v>
      </c>
      <c r="AR709" s="27"/>
      <c r="AS709" s="27"/>
      <c r="AT709" s="27"/>
      <c r="AV709" s="28" t="s">
        <v>167</v>
      </c>
      <c r="AW709" s="28"/>
      <c r="AX709" s="28"/>
      <c r="AY709" s="25" t="n">
        <v>600000</v>
      </c>
      <c r="AZ709" s="25"/>
      <c r="BA709" s="25"/>
      <c r="BB709" s="25"/>
      <c r="BE709" s="25" t="n">
        <v>600000</v>
      </c>
      <c r="BF709" s="25"/>
      <c r="BG709" s="25"/>
      <c r="BH709" s="25"/>
      <c r="BI709" s="25"/>
      <c r="BJ709" s="25"/>
    </row>
    <row r="710" customFormat="false" ht="13.5" hidden="true" customHeight="true" outlineLevel="0" collapsed="false">
      <c r="S710" s="26" t="s">
        <v>86</v>
      </c>
      <c r="T710" s="20" t="s">
        <v>142</v>
      </c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Q710" s="27" t="n">
        <v>1</v>
      </c>
      <c r="AR710" s="27"/>
      <c r="AS710" s="27"/>
      <c r="AT710" s="27"/>
      <c r="AV710" s="28" t="s">
        <v>143</v>
      </c>
      <c r="AW710" s="28"/>
      <c r="AX710" s="28"/>
      <c r="AY710" s="25" t="n">
        <v>750000</v>
      </c>
      <c r="AZ710" s="25"/>
      <c r="BA710" s="25"/>
      <c r="BB710" s="25"/>
      <c r="BE710" s="25" t="n">
        <v>750000</v>
      </c>
      <c r="BF710" s="25"/>
      <c r="BG710" s="25"/>
      <c r="BH710" s="25"/>
      <c r="BI710" s="25"/>
      <c r="BJ710" s="25"/>
    </row>
    <row r="711" customFormat="false" ht="13.5" hidden="true" customHeight="true" outlineLevel="0" collapsed="false">
      <c r="S711" s="26" t="s">
        <v>86</v>
      </c>
      <c r="T711" s="20" t="s">
        <v>144</v>
      </c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Q711" s="27" t="n">
        <v>2</v>
      </c>
      <c r="AR711" s="27"/>
      <c r="AS711" s="27"/>
      <c r="AT711" s="27"/>
      <c r="AV711" s="28" t="s">
        <v>143</v>
      </c>
      <c r="AW711" s="28"/>
      <c r="AX711" s="28"/>
      <c r="AY711" s="25" t="n">
        <v>525000</v>
      </c>
      <c r="AZ711" s="25"/>
      <c r="BA711" s="25"/>
      <c r="BB711" s="25"/>
      <c r="BE711" s="25" t="n">
        <v>1050000</v>
      </c>
      <c r="BF711" s="25"/>
      <c r="BG711" s="25"/>
      <c r="BH711" s="25"/>
      <c r="BI711" s="25"/>
      <c r="BJ711" s="25"/>
    </row>
    <row r="712" customFormat="false" ht="13.5" hidden="true" customHeight="true" outlineLevel="0" collapsed="false">
      <c r="S712" s="26" t="s">
        <v>86</v>
      </c>
      <c r="T712" s="29" t="s">
        <v>159</v>
      </c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Q712" s="27" t="n">
        <v>1</v>
      </c>
      <c r="AR712" s="27"/>
      <c r="AS712" s="27"/>
      <c r="AT712" s="27"/>
      <c r="AV712" s="28" t="s">
        <v>143</v>
      </c>
      <c r="AW712" s="28"/>
      <c r="AX712" s="28"/>
      <c r="AY712" s="25" t="n">
        <v>250000</v>
      </c>
      <c r="AZ712" s="25"/>
      <c r="BA712" s="25"/>
      <c r="BB712" s="25"/>
      <c r="BE712" s="25" t="n">
        <v>250000</v>
      </c>
      <c r="BF712" s="25"/>
      <c r="BG712" s="25"/>
      <c r="BH712" s="25"/>
      <c r="BI712" s="25"/>
      <c r="BJ712" s="25"/>
    </row>
    <row r="713" customFormat="false" ht="8.25" hidden="true" customHeight="true" outlineLevel="0" collapsed="false"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</row>
    <row r="714" customFormat="false" ht="13.5" hidden="true" customHeight="true" outlineLevel="0" collapsed="false">
      <c r="S714" s="26" t="s">
        <v>86</v>
      </c>
      <c r="T714" s="20" t="s">
        <v>160</v>
      </c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Q714" s="27" t="n">
        <v>2</v>
      </c>
      <c r="AR714" s="27"/>
      <c r="AS714" s="27"/>
      <c r="AT714" s="27"/>
      <c r="AV714" s="28" t="s">
        <v>143</v>
      </c>
      <c r="AW714" s="28"/>
      <c r="AX714" s="28"/>
      <c r="AY714" s="25" t="n">
        <v>150000</v>
      </c>
      <c r="AZ714" s="25"/>
      <c r="BA714" s="25"/>
      <c r="BB714" s="25"/>
      <c r="BE714" s="25" t="n">
        <v>300000</v>
      </c>
      <c r="BF714" s="25"/>
      <c r="BG714" s="25"/>
      <c r="BH714" s="25"/>
      <c r="BI714" s="25"/>
      <c r="BJ714" s="25"/>
    </row>
    <row r="715" customFormat="false" ht="13.5" hidden="true" customHeight="true" outlineLevel="0" collapsed="false">
      <c r="S715" s="26" t="s">
        <v>86</v>
      </c>
      <c r="T715" s="20" t="s">
        <v>145</v>
      </c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Q715" s="27" t="n">
        <v>1</v>
      </c>
      <c r="AR715" s="27"/>
      <c r="AS715" s="27"/>
      <c r="AT715" s="27"/>
      <c r="AV715" s="28" t="s">
        <v>146</v>
      </c>
      <c r="AW715" s="28"/>
      <c r="AX715" s="28"/>
      <c r="AY715" s="25" t="n">
        <v>250000</v>
      </c>
      <c r="AZ715" s="25"/>
      <c r="BA715" s="25"/>
      <c r="BB715" s="25"/>
      <c r="BE715" s="25" t="n">
        <v>250000</v>
      </c>
      <c r="BF715" s="25"/>
      <c r="BG715" s="25"/>
      <c r="BH715" s="25"/>
      <c r="BI715" s="25"/>
      <c r="BJ715" s="25"/>
    </row>
    <row r="716" customFormat="false" ht="13.5" hidden="true" customHeight="true" outlineLevel="0" collapsed="false">
      <c r="S716" s="26" t="s">
        <v>86</v>
      </c>
      <c r="T716" s="20" t="s">
        <v>147</v>
      </c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Q716" s="27" t="n">
        <v>1</v>
      </c>
      <c r="AR716" s="27"/>
      <c r="AS716" s="27"/>
      <c r="AT716" s="27"/>
      <c r="AV716" s="28" t="s">
        <v>146</v>
      </c>
      <c r="AW716" s="28"/>
      <c r="AX716" s="28"/>
      <c r="AY716" s="25" t="n">
        <v>200000</v>
      </c>
      <c r="AZ716" s="25"/>
      <c r="BA716" s="25"/>
      <c r="BB716" s="25"/>
      <c r="BE716" s="25" t="n">
        <v>200000</v>
      </c>
      <c r="BF716" s="25"/>
      <c r="BG716" s="25"/>
      <c r="BH716" s="25"/>
      <c r="BI716" s="25"/>
      <c r="BJ716" s="25"/>
    </row>
    <row r="717" customFormat="false" ht="13.5" hidden="true" customHeight="true" outlineLevel="0" collapsed="false">
      <c r="S717" s="26" t="s">
        <v>86</v>
      </c>
      <c r="T717" s="20" t="s">
        <v>148</v>
      </c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Q717" s="27" t="n">
        <v>1</v>
      </c>
      <c r="AR717" s="27"/>
      <c r="AS717" s="27"/>
      <c r="AT717" s="27"/>
      <c r="AV717" s="28" t="s">
        <v>146</v>
      </c>
      <c r="AW717" s="28"/>
      <c r="AX717" s="28"/>
      <c r="AY717" s="25" t="n">
        <v>150000</v>
      </c>
      <c r="AZ717" s="25"/>
      <c r="BA717" s="25"/>
      <c r="BB717" s="25"/>
      <c r="BE717" s="25" t="n">
        <v>150000</v>
      </c>
      <c r="BF717" s="25"/>
      <c r="BG717" s="25"/>
      <c r="BH717" s="25"/>
      <c r="BI717" s="25"/>
      <c r="BJ717" s="25"/>
    </row>
    <row r="718" customFormat="false" ht="13.5" hidden="true" customHeight="true" outlineLevel="0" collapsed="false">
      <c r="S718" s="26" t="s">
        <v>86</v>
      </c>
      <c r="T718" s="20" t="s">
        <v>149</v>
      </c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Q718" s="27" t="n">
        <v>1</v>
      </c>
      <c r="AR718" s="27"/>
      <c r="AS718" s="27"/>
      <c r="AT718" s="27"/>
      <c r="AV718" s="28" t="s">
        <v>150</v>
      </c>
      <c r="AW718" s="28"/>
      <c r="AX718" s="28"/>
      <c r="AY718" s="25" t="n">
        <v>300000</v>
      </c>
      <c r="AZ718" s="25"/>
      <c r="BA718" s="25"/>
      <c r="BB718" s="25"/>
      <c r="BE718" s="25" t="n">
        <v>300000</v>
      </c>
      <c r="BF718" s="25"/>
      <c r="BG718" s="25"/>
      <c r="BH718" s="25"/>
      <c r="BI718" s="25"/>
      <c r="BJ718" s="25"/>
    </row>
    <row r="719" customFormat="false" ht="13.5" hidden="true" customHeight="true" outlineLevel="0" collapsed="false">
      <c r="S719" s="26" t="s">
        <v>86</v>
      </c>
      <c r="T719" s="20" t="s">
        <v>156</v>
      </c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Q719" s="27" t="n">
        <v>2</v>
      </c>
      <c r="AR719" s="27"/>
      <c r="AS719" s="27"/>
      <c r="AT719" s="27"/>
      <c r="AV719" s="28" t="s">
        <v>150</v>
      </c>
      <c r="AW719" s="28"/>
      <c r="AX719" s="28"/>
      <c r="AY719" s="25" t="n">
        <v>200000</v>
      </c>
      <c r="AZ719" s="25"/>
      <c r="BA719" s="25"/>
      <c r="BB719" s="25"/>
      <c r="BE719" s="25" t="n">
        <v>400000</v>
      </c>
      <c r="BF719" s="25"/>
      <c r="BG719" s="25"/>
      <c r="BH719" s="25"/>
      <c r="BI719" s="25"/>
      <c r="BJ719" s="25"/>
    </row>
    <row r="720" customFormat="false" ht="13.5" hidden="true" customHeight="true" outlineLevel="0" collapsed="false">
      <c r="S720" s="26" t="s">
        <v>86</v>
      </c>
      <c r="T720" s="20" t="s">
        <v>151</v>
      </c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Q720" s="27" t="n">
        <v>1</v>
      </c>
      <c r="AR720" s="27"/>
      <c r="AS720" s="27"/>
      <c r="AT720" s="27"/>
      <c r="AV720" s="28" t="s">
        <v>146</v>
      </c>
      <c r="AW720" s="28"/>
      <c r="AX720" s="28"/>
      <c r="AY720" s="25" t="n">
        <v>500000</v>
      </c>
      <c r="AZ720" s="25"/>
      <c r="BA720" s="25"/>
      <c r="BB720" s="25"/>
      <c r="BE720" s="25" t="n">
        <v>500000</v>
      </c>
      <c r="BF720" s="25"/>
      <c r="BG720" s="25"/>
      <c r="BH720" s="25"/>
      <c r="BI720" s="25"/>
      <c r="BJ720" s="25"/>
    </row>
    <row r="721" customFormat="false" ht="13.5" hidden="true" customHeight="true" outlineLevel="0" collapsed="false">
      <c r="S721" s="26" t="s">
        <v>86</v>
      </c>
      <c r="T721" s="20" t="s">
        <v>201</v>
      </c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Q721" s="27" t="n">
        <v>3</v>
      </c>
      <c r="AR721" s="27"/>
      <c r="AS721" s="27"/>
      <c r="AT721" s="27"/>
      <c r="AV721" s="28" t="s">
        <v>202</v>
      </c>
      <c r="AW721" s="28"/>
      <c r="AX721" s="28"/>
      <c r="AY721" s="25" t="n">
        <v>64350</v>
      </c>
      <c r="AZ721" s="25"/>
      <c r="BA721" s="25"/>
      <c r="BB721" s="25"/>
      <c r="BE721" s="25" t="n">
        <v>193050</v>
      </c>
      <c r="BF721" s="25"/>
      <c r="BG721" s="25"/>
      <c r="BH721" s="25"/>
      <c r="BI721" s="25"/>
      <c r="BJ721" s="25"/>
    </row>
    <row r="722" customFormat="false" ht="13.5" hidden="true" customHeight="true" outlineLevel="0" collapsed="false">
      <c r="S722" s="26" t="s">
        <v>86</v>
      </c>
      <c r="T722" s="20" t="s">
        <v>203</v>
      </c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Q722" s="27" t="n">
        <v>1</v>
      </c>
      <c r="AR722" s="27"/>
      <c r="AS722" s="27"/>
      <c r="AT722" s="27"/>
      <c r="AV722" s="28" t="s">
        <v>202</v>
      </c>
      <c r="AW722" s="28"/>
      <c r="AX722" s="28"/>
      <c r="AY722" s="25" t="n">
        <v>58300</v>
      </c>
      <c r="AZ722" s="25"/>
      <c r="BA722" s="25"/>
      <c r="BB722" s="25"/>
      <c r="BE722" s="25" t="n">
        <v>58300</v>
      </c>
      <c r="BF722" s="25"/>
      <c r="BG722" s="25"/>
      <c r="BH722" s="25"/>
      <c r="BI722" s="25"/>
      <c r="BJ722" s="25"/>
    </row>
    <row r="723" customFormat="false" ht="13.5" hidden="true" customHeight="true" outlineLevel="0" collapsed="false">
      <c r="S723" s="26" t="s">
        <v>86</v>
      </c>
      <c r="T723" s="20" t="s">
        <v>204</v>
      </c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Q723" s="27" t="n">
        <v>1</v>
      </c>
      <c r="AR723" s="27"/>
      <c r="AS723" s="27"/>
      <c r="AT723" s="27"/>
      <c r="AV723" s="28" t="s">
        <v>205</v>
      </c>
      <c r="AW723" s="28"/>
      <c r="AX723" s="28"/>
      <c r="AY723" s="25" t="n">
        <v>36850</v>
      </c>
      <c r="AZ723" s="25"/>
      <c r="BA723" s="25"/>
      <c r="BB723" s="25"/>
      <c r="BE723" s="25" t="n">
        <v>36850</v>
      </c>
      <c r="BF723" s="25"/>
      <c r="BG723" s="25"/>
      <c r="BH723" s="25"/>
      <c r="BI723" s="25"/>
      <c r="BJ723" s="25"/>
    </row>
    <row r="724" customFormat="false" ht="13.5" hidden="true" customHeight="true" outlineLevel="0" collapsed="false">
      <c r="S724" s="26" t="s">
        <v>86</v>
      </c>
      <c r="T724" s="20" t="s">
        <v>206</v>
      </c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Q724" s="27" t="n">
        <v>4</v>
      </c>
      <c r="AR724" s="27"/>
      <c r="AS724" s="27"/>
      <c r="AT724" s="27"/>
      <c r="AV724" s="28" t="s">
        <v>205</v>
      </c>
      <c r="AW724" s="28"/>
      <c r="AX724" s="28"/>
      <c r="AY724" s="25" t="n">
        <v>11000</v>
      </c>
      <c r="AZ724" s="25"/>
      <c r="BA724" s="25"/>
      <c r="BB724" s="25"/>
      <c r="BE724" s="25" t="n">
        <v>44000</v>
      </c>
      <c r="BF724" s="25"/>
      <c r="BG724" s="25"/>
      <c r="BH724" s="25"/>
      <c r="BI724" s="25"/>
      <c r="BJ724" s="25"/>
    </row>
    <row r="725" customFormat="false" ht="13.5" hidden="true" customHeight="true" outlineLevel="0" collapsed="false">
      <c r="S725" s="26" t="s">
        <v>86</v>
      </c>
      <c r="T725" s="20" t="s">
        <v>207</v>
      </c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Q725" s="27" t="n">
        <v>1</v>
      </c>
      <c r="AR725" s="27"/>
      <c r="AS725" s="27"/>
      <c r="AT725" s="27"/>
      <c r="AV725" s="28" t="s">
        <v>205</v>
      </c>
      <c r="AW725" s="28"/>
      <c r="AX725" s="28"/>
      <c r="AY725" s="25" t="n">
        <v>55000</v>
      </c>
      <c r="AZ725" s="25"/>
      <c r="BA725" s="25"/>
      <c r="BB725" s="25"/>
      <c r="BE725" s="25" t="n">
        <v>55000</v>
      </c>
      <c r="BF725" s="25"/>
      <c r="BG725" s="25"/>
      <c r="BH725" s="25"/>
      <c r="BI725" s="25"/>
      <c r="BJ725" s="25"/>
    </row>
    <row r="726" customFormat="false" ht="13.5" hidden="true" customHeight="true" outlineLevel="0" collapsed="false">
      <c r="S726" s="26" t="s">
        <v>86</v>
      </c>
      <c r="T726" s="20" t="s">
        <v>208</v>
      </c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Q726" s="27" t="n">
        <v>3</v>
      </c>
      <c r="AR726" s="27"/>
      <c r="AS726" s="27"/>
      <c r="AT726" s="27"/>
      <c r="AV726" s="28" t="s">
        <v>209</v>
      </c>
      <c r="AW726" s="28"/>
      <c r="AX726" s="28"/>
      <c r="AY726" s="25" t="n">
        <v>9900</v>
      </c>
      <c r="AZ726" s="25"/>
      <c r="BA726" s="25"/>
      <c r="BB726" s="25"/>
      <c r="BE726" s="25" t="n">
        <v>29700</v>
      </c>
      <c r="BF726" s="25"/>
      <c r="BG726" s="25"/>
      <c r="BH726" s="25"/>
      <c r="BI726" s="25"/>
      <c r="BJ726" s="25"/>
    </row>
    <row r="727" customFormat="false" ht="13.5" hidden="true" customHeight="true" outlineLevel="0" collapsed="false">
      <c r="S727" s="26" t="s">
        <v>86</v>
      </c>
      <c r="T727" s="20" t="s">
        <v>210</v>
      </c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Q727" s="27" t="n">
        <v>1</v>
      </c>
      <c r="AR727" s="27"/>
      <c r="AS727" s="27"/>
      <c r="AT727" s="27"/>
      <c r="AV727" s="28" t="s">
        <v>209</v>
      </c>
      <c r="AW727" s="28"/>
      <c r="AX727" s="28"/>
      <c r="AY727" s="25" t="n">
        <v>23100</v>
      </c>
      <c r="AZ727" s="25"/>
      <c r="BA727" s="25"/>
      <c r="BB727" s="25"/>
      <c r="BE727" s="25" t="n">
        <v>23100</v>
      </c>
      <c r="BF727" s="25"/>
      <c r="BG727" s="25"/>
      <c r="BH727" s="25"/>
      <c r="BI727" s="25"/>
      <c r="BJ727" s="25"/>
    </row>
    <row r="728" customFormat="false" ht="13.5" hidden="true" customHeight="true" outlineLevel="0" collapsed="false">
      <c r="S728" s="26" t="s">
        <v>86</v>
      </c>
      <c r="T728" s="20" t="s">
        <v>211</v>
      </c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Q728" s="27" t="n">
        <v>6</v>
      </c>
      <c r="AR728" s="27"/>
      <c r="AS728" s="27"/>
      <c r="AT728" s="27"/>
      <c r="AV728" s="28" t="s">
        <v>205</v>
      </c>
      <c r="AW728" s="28"/>
      <c r="AX728" s="28"/>
      <c r="AY728" s="25" t="n">
        <v>6000</v>
      </c>
      <c r="AZ728" s="25"/>
      <c r="BA728" s="25"/>
      <c r="BB728" s="25"/>
      <c r="BE728" s="25" t="n">
        <v>36000</v>
      </c>
      <c r="BF728" s="25"/>
      <c r="BG728" s="25"/>
      <c r="BH728" s="25"/>
      <c r="BI728" s="25"/>
      <c r="BJ728" s="25"/>
    </row>
    <row r="729" customFormat="false" ht="13.5" hidden="true" customHeight="true" outlineLevel="0" collapsed="false">
      <c r="S729" s="26" t="s">
        <v>86</v>
      </c>
      <c r="T729" s="20" t="s">
        <v>154</v>
      </c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Q729" s="27" t="n">
        <v>1500</v>
      </c>
      <c r="AR729" s="27"/>
      <c r="AS729" s="27"/>
      <c r="AT729" s="27"/>
      <c r="AV729" s="28" t="s">
        <v>155</v>
      </c>
      <c r="AW729" s="28"/>
      <c r="AX729" s="28"/>
      <c r="AY729" s="25" t="n">
        <v>330</v>
      </c>
      <c r="AZ729" s="25"/>
      <c r="BA729" s="25"/>
      <c r="BB729" s="25"/>
      <c r="BE729" s="25" t="n">
        <v>495000</v>
      </c>
      <c r="BF729" s="25"/>
      <c r="BG729" s="25"/>
      <c r="BH729" s="25"/>
      <c r="BI729" s="25"/>
      <c r="BJ729" s="25"/>
    </row>
    <row r="730" customFormat="false" ht="13.5" hidden="true" customHeight="true" outlineLevel="0" collapsed="false">
      <c r="S730" s="26" t="s">
        <v>86</v>
      </c>
      <c r="T730" s="20" t="s">
        <v>212</v>
      </c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Q730" s="27" t="n">
        <v>10</v>
      </c>
      <c r="AR730" s="27"/>
      <c r="AS730" s="27"/>
      <c r="AT730" s="27"/>
      <c r="AV730" s="28" t="s">
        <v>205</v>
      </c>
      <c r="AW730" s="28"/>
      <c r="AX730" s="28"/>
      <c r="AY730" s="25" t="n">
        <v>1000</v>
      </c>
      <c r="AZ730" s="25"/>
      <c r="BA730" s="25"/>
      <c r="BB730" s="25"/>
      <c r="BE730" s="25" t="n">
        <v>10000</v>
      </c>
      <c r="BF730" s="25"/>
      <c r="BG730" s="25"/>
      <c r="BH730" s="25"/>
      <c r="BI730" s="25"/>
      <c r="BJ730" s="25"/>
    </row>
    <row r="731" customFormat="false" ht="13.5" hidden="true" customHeight="true" outlineLevel="0" collapsed="false">
      <c r="S731" s="26" t="s">
        <v>86</v>
      </c>
      <c r="T731" s="29" t="s">
        <v>214</v>
      </c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Q731" s="27" t="n">
        <v>1</v>
      </c>
      <c r="AR731" s="27"/>
      <c r="AS731" s="27"/>
      <c r="AT731" s="27"/>
      <c r="AV731" s="28" t="s">
        <v>87</v>
      </c>
      <c r="AW731" s="28"/>
      <c r="AX731" s="28"/>
      <c r="AY731" s="25" t="n">
        <v>172169000</v>
      </c>
      <c r="AZ731" s="25"/>
      <c r="BA731" s="25"/>
      <c r="BB731" s="25"/>
      <c r="BE731" s="25" t="n">
        <v>172169000</v>
      </c>
      <c r="BF731" s="25"/>
      <c r="BG731" s="25"/>
      <c r="BH731" s="25"/>
      <c r="BI731" s="25"/>
      <c r="BJ731" s="25"/>
    </row>
    <row r="732" customFormat="false" ht="8.25" hidden="true" customHeight="true" outlineLevel="0" collapsed="false"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</row>
    <row r="733" customFormat="false" ht="13.5" hidden="true" customHeight="true" outlineLevel="0" collapsed="false">
      <c r="S733" s="26" t="s">
        <v>86</v>
      </c>
      <c r="T733" s="20" t="s">
        <v>139</v>
      </c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Q733" s="27" t="n">
        <v>3</v>
      </c>
      <c r="AR733" s="27"/>
      <c r="AS733" s="27"/>
      <c r="AT733" s="27"/>
      <c r="AV733" s="28" t="s">
        <v>140</v>
      </c>
      <c r="AW733" s="28"/>
      <c r="AX733" s="28"/>
      <c r="AY733" s="25" t="n">
        <v>1200000</v>
      </c>
      <c r="AZ733" s="25"/>
      <c r="BA733" s="25"/>
      <c r="BB733" s="25"/>
      <c r="BE733" s="25" t="n">
        <v>3600000</v>
      </c>
      <c r="BF733" s="25"/>
      <c r="BG733" s="25"/>
      <c r="BH733" s="25"/>
      <c r="BI733" s="25"/>
      <c r="BJ733" s="25"/>
    </row>
    <row r="734" customFormat="false" ht="13.5" hidden="true" customHeight="true" outlineLevel="0" collapsed="false">
      <c r="S734" s="26" t="s">
        <v>86</v>
      </c>
      <c r="T734" s="20" t="s">
        <v>158</v>
      </c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Q734" s="27" t="n">
        <v>3</v>
      </c>
      <c r="AR734" s="27"/>
      <c r="AS734" s="27"/>
      <c r="AT734" s="27"/>
      <c r="AV734" s="28" t="s">
        <v>140</v>
      </c>
      <c r="AW734" s="28"/>
      <c r="AX734" s="28"/>
      <c r="AY734" s="25" t="n">
        <v>600000</v>
      </c>
      <c r="AZ734" s="25"/>
      <c r="BA734" s="25"/>
      <c r="BB734" s="25"/>
      <c r="BE734" s="25" t="n">
        <v>1800000</v>
      </c>
      <c r="BF734" s="25"/>
      <c r="BG734" s="25"/>
      <c r="BH734" s="25"/>
      <c r="BI734" s="25"/>
      <c r="BJ734" s="25"/>
    </row>
    <row r="735" customFormat="false" ht="13.5" hidden="true" customHeight="true" outlineLevel="0" collapsed="false">
      <c r="S735" s="26" t="s">
        <v>86</v>
      </c>
      <c r="T735" s="20" t="s">
        <v>141</v>
      </c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Q735" s="27" t="n">
        <v>3</v>
      </c>
      <c r="AR735" s="27"/>
      <c r="AS735" s="27"/>
      <c r="AT735" s="27"/>
      <c r="AV735" s="28" t="s">
        <v>140</v>
      </c>
      <c r="AW735" s="28"/>
      <c r="AX735" s="28"/>
      <c r="AY735" s="25" t="n">
        <v>900000</v>
      </c>
      <c r="AZ735" s="25"/>
      <c r="BA735" s="25"/>
      <c r="BB735" s="25"/>
      <c r="BE735" s="25" t="n">
        <v>2700000</v>
      </c>
      <c r="BF735" s="25"/>
      <c r="BG735" s="25"/>
      <c r="BH735" s="25"/>
      <c r="BI735" s="25"/>
      <c r="BJ735" s="25"/>
    </row>
    <row r="736" customFormat="false" ht="3" hidden="true" customHeight="true" outlineLevel="0" collapsed="false"/>
    <row r="737" customFormat="false" ht="16.5" hidden="false" customHeight="true" outlineLevel="0" collapsed="false">
      <c r="S737" s="20" t="s">
        <v>215</v>
      </c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BE737" s="25" t="n">
        <v>1000000000</v>
      </c>
      <c r="BF737" s="25"/>
      <c r="BG737" s="25"/>
      <c r="BH737" s="25"/>
      <c r="BI737" s="25"/>
      <c r="BJ737" s="25"/>
    </row>
    <row r="738" customFormat="false" ht="13.5" hidden="false" customHeight="true" outlineLevel="0" collapsed="false">
      <c r="S738" s="26" t="s">
        <v>86</v>
      </c>
      <c r="T738" s="20" t="s">
        <v>216</v>
      </c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Q738" s="27" t="n">
        <v>1</v>
      </c>
      <c r="AR738" s="27"/>
      <c r="AS738" s="27"/>
      <c r="AT738" s="27"/>
      <c r="AV738" s="28" t="s">
        <v>87</v>
      </c>
      <c r="AW738" s="28"/>
      <c r="AX738" s="28"/>
      <c r="AY738" s="25" t="n">
        <v>1000000000</v>
      </c>
      <c r="AZ738" s="25"/>
      <c r="BA738" s="25"/>
      <c r="BB738" s="25"/>
      <c r="BE738" s="25" t="n">
        <v>1000000000</v>
      </c>
      <c r="BF738" s="25"/>
      <c r="BG738" s="25"/>
      <c r="BH738" s="25"/>
      <c r="BI738" s="25"/>
      <c r="BJ738" s="25"/>
    </row>
    <row r="739" customFormat="false" ht="9" hidden="false" customHeight="true" outlineLevel="0" collapsed="false"/>
    <row r="740" customFormat="false" ht="6" hidden="false" customHeight="true" outlineLevel="0" collapsed="false"/>
    <row r="741" customFormat="false" ht="13.5" hidden="false" customHeight="true" outlineLevel="0" collapsed="false">
      <c r="B741" s="10" t="s">
        <v>217</v>
      </c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13.5" hidden="false" customHeight="true" outlineLevel="0" collapsed="false">
      <c r="AF742" s="18" t="s">
        <v>218</v>
      </c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W742" s="18" t="s">
        <v>219</v>
      </c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</row>
    <row r="743" customFormat="false" ht="10.5" hidden="false" customHeight="true" outlineLevel="0" collapsed="false">
      <c r="AF743" s="9" t="s">
        <v>220</v>
      </c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W743" s="10" t="s">
        <v>37</v>
      </c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</row>
    <row r="744" customFormat="false" ht="3" hidden="false" customHeight="true" outlineLevel="0" collapsed="false">
      <c r="E744" s="29" t="s">
        <v>221</v>
      </c>
      <c r="F744" s="29"/>
      <c r="G744" s="29"/>
      <c r="H744" s="29"/>
      <c r="I744" s="29"/>
      <c r="L744" s="30" t="n">
        <v>4451000000</v>
      </c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</row>
    <row r="745" customFormat="false" ht="9.75" hidden="false" customHeight="true" outlineLevel="0" collapsed="false">
      <c r="E745" s="29"/>
      <c r="F745" s="29"/>
      <c r="G745" s="29"/>
      <c r="H745" s="29"/>
      <c r="I745" s="29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</row>
    <row r="746" customFormat="false" ht="1.5" hidden="false" customHeight="true" outlineLevel="0" collapsed="false">
      <c r="E746" s="29"/>
      <c r="F746" s="29"/>
      <c r="G746" s="29"/>
      <c r="H746" s="29"/>
      <c r="I746" s="29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</row>
    <row r="747" customFormat="false" ht="14.25" hidden="false" customHeight="true" outlineLevel="0" collapsed="false">
      <c r="E747" s="29" t="s">
        <v>222</v>
      </c>
      <c r="F747" s="29"/>
      <c r="G747" s="29"/>
      <c r="H747" s="29"/>
      <c r="I747" s="29"/>
      <c r="L747" s="30" t="n">
        <v>11080500000</v>
      </c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</row>
    <row r="748" customFormat="false" ht="13.5" hidden="false" customHeight="true" outlineLevel="0" collapsed="false"/>
    <row r="749" customFormat="false" ht="16.5" hidden="false" customHeight="true" outlineLevel="0" collapsed="false">
      <c r="E749" s="29" t="s">
        <v>223</v>
      </c>
      <c r="F749" s="29"/>
      <c r="G749" s="29"/>
      <c r="H749" s="29"/>
      <c r="I749" s="29"/>
      <c r="L749" s="30" t="n">
        <v>811000000</v>
      </c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</row>
    <row r="750" customFormat="false" ht="13.5" hidden="false" customHeight="true" outlineLevel="0" collapsed="false">
      <c r="E750" s="29" t="s">
        <v>224</v>
      </c>
      <c r="F750" s="29"/>
      <c r="G750" s="29"/>
      <c r="H750" s="29"/>
      <c r="I750" s="29"/>
      <c r="L750" s="30" t="n">
        <v>7500000</v>
      </c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</row>
    <row r="751" customFormat="false" ht="0.75" hidden="false" customHeight="true" outlineLevel="0" collapsed="false">
      <c r="E751" s="29"/>
      <c r="F751" s="29"/>
      <c r="G751" s="29"/>
      <c r="H751" s="29"/>
      <c r="I751" s="29"/>
      <c r="AF751" s="9" t="s">
        <v>225</v>
      </c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W751" s="31" t="s">
        <v>33</v>
      </c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</row>
    <row r="752" customFormat="false" ht="6" hidden="false" customHeight="true" outlineLevel="0" collapsed="false"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</row>
    <row r="753" customFormat="false" ht="9.75" hidden="false" customHeight="true" outlineLevel="0" collapsed="false">
      <c r="E753" s="5" t="s">
        <v>226</v>
      </c>
      <c r="F753" s="5"/>
      <c r="G753" s="5"/>
      <c r="H753" s="5"/>
      <c r="I753" s="5"/>
      <c r="L753" s="30" t="n">
        <v>16350000000</v>
      </c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</row>
    <row r="754" customFormat="false" ht="4.5" hidden="false" customHeight="true" outlineLevel="0" collapsed="false">
      <c r="E754" s="5"/>
      <c r="F754" s="5"/>
      <c r="G754" s="5"/>
      <c r="H754" s="5"/>
      <c r="I754" s="5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F754" s="18" t="s">
        <v>227</v>
      </c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W754" s="18" t="s">
        <v>228</v>
      </c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</row>
    <row r="755" customFormat="false" ht="9" hidden="false" customHeight="true" outlineLevel="0" collapsed="false"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</row>
    <row r="756" customFormat="false" ht="9" hidden="false" customHeight="true" outlineLevel="0" collapsed="false"/>
    <row r="757" customFormat="false" ht="20.25" hidden="false" customHeight="true" outlineLevel="0" collapsed="false"/>
    <row r="758" customFormat="false" ht="13.5" hidden="false" customHeight="true" outlineLevel="0" collapsed="false">
      <c r="B758" s="10" t="s">
        <v>229</v>
      </c>
      <c r="C758" s="10"/>
      <c r="D758" s="10"/>
      <c r="E758" s="10"/>
      <c r="F758" s="10" t="s">
        <v>230</v>
      </c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Z758" s="10" t="s">
        <v>34</v>
      </c>
      <c r="AA758" s="10"/>
      <c r="AB758" s="10"/>
      <c r="AC758" s="10"/>
      <c r="AD758" s="10"/>
      <c r="AE758" s="10"/>
      <c r="AF758" s="10"/>
      <c r="AG758" s="10"/>
      <c r="AH758" s="10" t="s">
        <v>36</v>
      </c>
      <c r="AI758" s="10"/>
      <c r="AJ758" s="10"/>
      <c r="AK758" s="10"/>
      <c r="AL758" s="10"/>
      <c r="AM758" s="10"/>
      <c r="AN758" s="10"/>
      <c r="AO758" s="10"/>
      <c r="AP758" s="10"/>
      <c r="AQ758" s="10" t="s">
        <v>231</v>
      </c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</row>
    <row r="759" customFormat="false" ht="3" hidden="false" customHeight="true" outlineLevel="0" collapsed="false"/>
    <row r="760" customFormat="false" ht="19.5" hidden="false" customHeight="true" outlineLevel="0" collapsed="false"/>
    <row r="761" customFormat="false" ht="0.75" hidden="false" customHeight="true" outlineLevel="0" collapsed="false"/>
    <row r="762" customFormat="false" ht="228" hidden="false" customHeight="true" outlineLevel="0" collapsed="false"/>
    <row r="763" customFormat="false" ht="3" hidden="false" customHeight="true" outlineLevel="0" collapsed="false">
      <c r="A763" s="32"/>
      <c r="AW763" s="33" t="s">
        <v>232</v>
      </c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</row>
    <row r="764" customFormat="false" ht="13.5" hidden="false" customHeight="true" outlineLevel="0" collapsed="false">
      <c r="A764" s="32"/>
      <c r="C764" s="34" t="s">
        <v>233</v>
      </c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</row>
    <row r="765" customFormat="false" ht="9.75" hidden="false" customHeight="true" outlineLevel="0" collapsed="false">
      <c r="A765" s="32"/>
    </row>
    <row r="766" customFormat="false" ht="6.75" hidden="false" customHeight="true" outlineLevel="0" collapsed="false">
      <c r="A766" s="32"/>
    </row>
  </sheetData>
  <autoFilter ref="BE154:BJ738"/>
  <mergeCells count="2842">
    <mergeCell ref="B4:BK4"/>
    <mergeCell ref="B6:BK8"/>
    <mergeCell ref="B10:BK10"/>
    <mergeCell ref="B11:BK11"/>
    <mergeCell ref="AG13:AH13"/>
    <mergeCell ref="AM13:AN13"/>
    <mergeCell ref="AO13:AP13"/>
    <mergeCell ref="AR13:AS13"/>
    <mergeCell ref="E16:T16"/>
    <mergeCell ref="W16:AD16"/>
    <mergeCell ref="AE16:BJ16"/>
    <mergeCell ref="E17:T17"/>
    <mergeCell ref="W17:AD17"/>
    <mergeCell ref="AE17:BJ17"/>
    <mergeCell ref="E18:T18"/>
    <mergeCell ref="W18:AD18"/>
    <mergeCell ref="AE18:BJ18"/>
    <mergeCell ref="E19:T19"/>
    <mergeCell ref="W19:AD19"/>
    <mergeCell ref="AE19:BJ19"/>
    <mergeCell ref="E20:T20"/>
    <mergeCell ref="W20:BK20"/>
    <mergeCell ref="E21:T21"/>
    <mergeCell ref="X21:BH21"/>
    <mergeCell ref="X22:BH22"/>
    <mergeCell ref="E23:T23"/>
    <mergeCell ref="W23:AD23"/>
    <mergeCell ref="AE23:BJ23"/>
    <mergeCell ref="E25:Z26"/>
    <mergeCell ref="F27:T27"/>
    <mergeCell ref="W27:BK27"/>
    <mergeCell ref="F28:T28"/>
    <mergeCell ref="W28:BK28"/>
    <mergeCell ref="F29:T29"/>
    <mergeCell ref="W29:BK29"/>
    <mergeCell ref="AZ33:BG35"/>
    <mergeCell ref="BH33:BK38"/>
    <mergeCell ref="H34:AY37"/>
    <mergeCell ref="AZ38:AZ39"/>
    <mergeCell ref="BA38:BA39"/>
    <mergeCell ref="BB38:BB39"/>
    <mergeCell ref="BC38:BE39"/>
    <mergeCell ref="BF38:BF39"/>
    <mergeCell ref="BG38:BG39"/>
    <mergeCell ref="B40:BK40"/>
    <mergeCell ref="B41:BK41"/>
    <mergeCell ref="D43:N43"/>
    <mergeCell ref="P43:AA43"/>
    <mergeCell ref="AC43:BJ43"/>
    <mergeCell ref="D44:N44"/>
    <mergeCell ref="P44:AA44"/>
    <mergeCell ref="AC44:BJ44"/>
    <mergeCell ref="D45:N45"/>
    <mergeCell ref="P45:AA45"/>
    <mergeCell ref="AC45:BJ45"/>
    <mergeCell ref="D46:N46"/>
    <mergeCell ref="P46:AA46"/>
    <mergeCell ref="AC46:BJ46"/>
    <mergeCell ref="D48:N48"/>
    <mergeCell ref="P48:BJ48"/>
    <mergeCell ref="D50:N50"/>
    <mergeCell ref="P50:Q50"/>
    <mergeCell ref="S50:BF50"/>
    <mergeCell ref="P51:Q51"/>
    <mergeCell ref="S51:BF51"/>
    <mergeCell ref="B54:BK54"/>
    <mergeCell ref="BL55:BN55"/>
    <mergeCell ref="BO55:CB55"/>
    <mergeCell ref="CC55:CI55"/>
    <mergeCell ref="BL56:BN56"/>
    <mergeCell ref="BO56:CB56"/>
    <mergeCell ref="CC56:CI56"/>
    <mergeCell ref="BL57:BY57"/>
    <mergeCell ref="BZ57:CF57"/>
    <mergeCell ref="BL59:BN59"/>
    <mergeCell ref="BO59:CB59"/>
    <mergeCell ref="CC59:CI59"/>
    <mergeCell ref="BL61:BN61"/>
    <mergeCell ref="BO61:CB61"/>
    <mergeCell ref="CC61:CI61"/>
    <mergeCell ref="BL62:BY62"/>
    <mergeCell ref="D64:Q64"/>
    <mergeCell ref="T64:BJ64"/>
    <mergeCell ref="B67:BK67"/>
    <mergeCell ref="AQ68:BD69"/>
    <mergeCell ref="B69:J72"/>
    <mergeCell ref="L69:AP71"/>
    <mergeCell ref="BG69:BL72"/>
    <mergeCell ref="AQ71:AU72"/>
    <mergeCell ref="AV71:AY72"/>
    <mergeCell ref="AZ71:BF73"/>
    <mergeCell ref="B74:J74"/>
    <mergeCell ref="L74:AP74"/>
    <mergeCell ref="AQ74:AU74"/>
    <mergeCell ref="AV74:AY74"/>
    <mergeCell ref="AZ74:BF74"/>
    <mergeCell ref="BG74:BL74"/>
    <mergeCell ref="D76:J76"/>
    <mergeCell ref="M76:AO76"/>
    <mergeCell ref="BE76:BJ76"/>
    <mergeCell ref="D78:J78"/>
    <mergeCell ref="N78:AO78"/>
    <mergeCell ref="BE78:BJ78"/>
    <mergeCell ref="D80:J80"/>
    <mergeCell ref="O80:AO80"/>
    <mergeCell ref="BE80:BJ80"/>
    <mergeCell ref="D82:J82"/>
    <mergeCell ref="P82:AO82"/>
    <mergeCell ref="BE82:BJ82"/>
    <mergeCell ref="D84:J84"/>
    <mergeCell ref="Q84:AO84"/>
    <mergeCell ref="BE84:BJ84"/>
    <mergeCell ref="S86:AO86"/>
    <mergeCell ref="BE86:BJ86"/>
    <mergeCell ref="T87:AO87"/>
    <mergeCell ref="AQ87:AT87"/>
    <mergeCell ref="AV87:AX87"/>
    <mergeCell ref="AY87:BB87"/>
    <mergeCell ref="BE87:BJ87"/>
    <mergeCell ref="D89:J89"/>
    <mergeCell ref="P89:AO89"/>
    <mergeCell ref="BE89:BJ89"/>
    <mergeCell ref="D91:J91"/>
    <mergeCell ref="Q91:AO91"/>
    <mergeCell ref="BE91:BJ91"/>
    <mergeCell ref="S92:AO92"/>
    <mergeCell ref="BE92:BJ92"/>
    <mergeCell ref="T93:AO93"/>
    <mergeCell ref="AQ93:AT93"/>
    <mergeCell ref="AV93:AX93"/>
    <mergeCell ref="AY93:BB93"/>
    <mergeCell ref="BE93:BJ93"/>
    <mergeCell ref="D95:J95"/>
    <mergeCell ref="O95:AO95"/>
    <mergeCell ref="BE95:BJ95"/>
    <mergeCell ref="D97:J97"/>
    <mergeCell ref="P97:AO97"/>
    <mergeCell ref="BE97:BJ97"/>
    <mergeCell ref="D99:J99"/>
    <mergeCell ref="Q99:AO99"/>
    <mergeCell ref="BE99:BJ99"/>
    <mergeCell ref="S101:AO101"/>
    <mergeCell ref="BE101:BJ101"/>
    <mergeCell ref="T102:AO102"/>
    <mergeCell ref="AQ102:AT102"/>
    <mergeCell ref="AV102:AX102"/>
    <mergeCell ref="AY102:BB102"/>
    <mergeCell ref="BE102:BJ102"/>
    <mergeCell ref="D104:J104"/>
    <mergeCell ref="P104:AO104"/>
    <mergeCell ref="BE104:BJ104"/>
    <mergeCell ref="D106:J106"/>
    <mergeCell ref="Q106:AO106"/>
    <mergeCell ref="BE106:BJ106"/>
    <mergeCell ref="S108:AO108"/>
    <mergeCell ref="BE108:BJ108"/>
    <mergeCell ref="T109:AO109"/>
    <mergeCell ref="AQ109:AT109"/>
    <mergeCell ref="AV109:AX109"/>
    <mergeCell ref="AY109:BB109"/>
    <mergeCell ref="BE109:BJ109"/>
    <mergeCell ref="D111:J111"/>
    <mergeCell ref="P111:AO111"/>
    <mergeCell ref="BE111:BJ111"/>
    <mergeCell ref="D113:J113"/>
    <mergeCell ref="Q113:AO113"/>
    <mergeCell ref="BE113:BJ113"/>
    <mergeCell ref="S115:AO115"/>
    <mergeCell ref="BE115:BJ115"/>
    <mergeCell ref="T116:AO116"/>
    <mergeCell ref="AQ116:AT116"/>
    <mergeCell ref="AV116:AX116"/>
    <mergeCell ref="AY116:BB116"/>
    <mergeCell ref="BE116:BJ116"/>
    <mergeCell ref="D118:J118"/>
    <mergeCell ref="P118:AO118"/>
    <mergeCell ref="BE118:BJ118"/>
    <mergeCell ref="D120:J120"/>
    <mergeCell ref="Q120:AO120"/>
    <mergeCell ref="BE120:BJ120"/>
    <mergeCell ref="S122:AO122"/>
    <mergeCell ref="BE122:BJ122"/>
    <mergeCell ref="T123:AO123"/>
    <mergeCell ref="AQ123:AT123"/>
    <mergeCell ref="AV123:AX123"/>
    <mergeCell ref="AY123:BB123"/>
    <mergeCell ref="BE123:BJ123"/>
    <mergeCell ref="D125:J125"/>
    <mergeCell ref="P125:AO125"/>
    <mergeCell ref="BE125:BJ125"/>
    <mergeCell ref="D127:J127"/>
    <mergeCell ref="Q127:AO127"/>
    <mergeCell ref="BE127:BJ127"/>
    <mergeCell ref="S129:AO129"/>
    <mergeCell ref="BE129:BJ129"/>
    <mergeCell ref="T130:AO130"/>
    <mergeCell ref="AQ130:AT130"/>
    <mergeCell ref="AV130:AX130"/>
    <mergeCell ref="AY130:BB130"/>
    <mergeCell ref="BE130:BJ130"/>
    <mergeCell ref="D132:J132"/>
    <mergeCell ref="Q132:AO132"/>
    <mergeCell ref="BE132:BJ132"/>
    <mergeCell ref="S134:AO134"/>
    <mergeCell ref="BE134:BJ134"/>
    <mergeCell ref="T135:AO135"/>
    <mergeCell ref="AQ135:AT135"/>
    <mergeCell ref="AV135:AX135"/>
    <mergeCell ref="AY135:BB135"/>
    <mergeCell ref="BE135:BJ135"/>
    <mergeCell ref="D137:J137"/>
    <mergeCell ref="P137:AO137"/>
    <mergeCell ref="BE137:BJ137"/>
    <mergeCell ref="D139:J139"/>
    <mergeCell ref="Q139:AO139"/>
    <mergeCell ref="BE139:BJ139"/>
    <mergeCell ref="S141:AO141"/>
    <mergeCell ref="BE141:BJ141"/>
    <mergeCell ref="T142:AO142"/>
    <mergeCell ref="AQ142:AT142"/>
    <mergeCell ref="AV142:AX142"/>
    <mergeCell ref="AY142:BB142"/>
    <mergeCell ref="BE142:BJ142"/>
    <mergeCell ref="T143:AO143"/>
    <mergeCell ref="AQ143:AT143"/>
    <mergeCell ref="AV143:AX143"/>
    <mergeCell ref="AY143:BB143"/>
    <mergeCell ref="BE143:BJ143"/>
    <mergeCell ref="T144:AO144"/>
    <mergeCell ref="AQ144:AT144"/>
    <mergeCell ref="AV144:AX144"/>
    <mergeCell ref="AY144:BB144"/>
    <mergeCell ref="BE144:BJ144"/>
    <mergeCell ref="T145:AO145"/>
    <mergeCell ref="AQ145:AT145"/>
    <mergeCell ref="AV145:AX145"/>
    <mergeCell ref="AY145:BB145"/>
    <mergeCell ref="BE145:BJ145"/>
    <mergeCell ref="D147:J147"/>
    <mergeCell ref="O147:AO147"/>
    <mergeCell ref="BE147:BJ147"/>
    <mergeCell ref="D149:J149"/>
    <mergeCell ref="P149:AO150"/>
    <mergeCell ref="BE149:BJ149"/>
    <mergeCell ref="D152:J152"/>
    <mergeCell ref="Q152:AO152"/>
    <mergeCell ref="BE152:BJ152"/>
    <mergeCell ref="S154:AO154"/>
    <mergeCell ref="BE154:BJ154"/>
    <mergeCell ref="T155:AO155"/>
    <mergeCell ref="AQ155:AT155"/>
    <mergeCell ref="AV155:AX155"/>
    <mergeCell ref="AY155:BB155"/>
    <mergeCell ref="BE155:BJ155"/>
    <mergeCell ref="T156:AO156"/>
    <mergeCell ref="AQ156:AT156"/>
    <mergeCell ref="AV156:AX156"/>
    <mergeCell ref="AY156:BB156"/>
    <mergeCell ref="BE156:BJ156"/>
    <mergeCell ref="T157:AO157"/>
    <mergeCell ref="AQ157:AT157"/>
    <mergeCell ref="AV157:AX157"/>
    <mergeCell ref="AY157:BB157"/>
    <mergeCell ref="BE157:BJ157"/>
    <mergeCell ref="T158:AO158"/>
    <mergeCell ref="AQ158:AT158"/>
    <mergeCell ref="AV158:AX158"/>
    <mergeCell ref="AY158:BB158"/>
    <mergeCell ref="BE158:BJ158"/>
    <mergeCell ref="T159:AO159"/>
    <mergeCell ref="AQ159:AT159"/>
    <mergeCell ref="AV159:AX159"/>
    <mergeCell ref="AY159:BB159"/>
    <mergeCell ref="BE159:BJ159"/>
    <mergeCell ref="T160:AO160"/>
    <mergeCell ref="AQ160:AT160"/>
    <mergeCell ref="AV160:AX160"/>
    <mergeCell ref="AY160:BB160"/>
    <mergeCell ref="BE160:BJ160"/>
    <mergeCell ref="T161:AO161"/>
    <mergeCell ref="AQ161:AT161"/>
    <mergeCell ref="AV161:AX161"/>
    <mergeCell ref="AY161:BB161"/>
    <mergeCell ref="BE161:BJ161"/>
    <mergeCell ref="T162:AO162"/>
    <mergeCell ref="AQ162:AT162"/>
    <mergeCell ref="AV162:AX162"/>
    <mergeCell ref="AY162:BB162"/>
    <mergeCell ref="BE162:BJ162"/>
    <mergeCell ref="T163:AO163"/>
    <mergeCell ref="AQ163:AT163"/>
    <mergeCell ref="AV163:AX163"/>
    <mergeCell ref="AY163:BB163"/>
    <mergeCell ref="BE163:BJ163"/>
    <mergeCell ref="T164:AO164"/>
    <mergeCell ref="AQ164:AT164"/>
    <mergeCell ref="AV164:AX164"/>
    <mergeCell ref="AY164:BB164"/>
    <mergeCell ref="BE164:BJ164"/>
    <mergeCell ref="T165:AO165"/>
    <mergeCell ref="AQ165:AT165"/>
    <mergeCell ref="AV165:AX165"/>
    <mergeCell ref="AY165:BB165"/>
    <mergeCell ref="BE165:BJ165"/>
    <mergeCell ref="T166:AO166"/>
    <mergeCell ref="AQ166:AT166"/>
    <mergeCell ref="AV166:AX166"/>
    <mergeCell ref="AY166:BB166"/>
    <mergeCell ref="BE166:BJ166"/>
    <mergeCell ref="T167:AO167"/>
    <mergeCell ref="AQ167:AT167"/>
    <mergeCell ref="AV167:AX167"/>
    <mergeCell ref="AY167:BB167"/>
    <mergeCell ref="BE167:BJ167"/>
    <mergeCell ref="T168:AO168"/>
    <mergeCell ref="AQ168:AT168"/>
    <mergeCell ref="AV168:AX168"/>
    <mergeCell ref="AY168:BB168"/>
    <mergeCell ref="BE168:BJ168"/>
    <mergeCell ref="T169:AO169"/>
    <mergeCell ref="AQ169:AT169"/>
    <mergeCell ref="AV169:AX169"/>
    <mergeCell ref="AY169:BB169"/>
    <mergeCell ref="BE169:BJ169"/>
    <mergeCell ref="T170:AO170"/>
    <mergeCell ref="AQ170:AT170"/>
    <mergeCell ref="AV170:AX170"/>
    <mergeCell ref="AY170:BB170"/>
    <mergeCell ref="BE170:BJ170"/>
    <mergeCell ref="T171:AO171"/>
    <mergeCell ref="AQ171:AT171"/>
    <mergeCell ref="AV171:AX171"/>
    <mergeCell ref="AY171:BB171"/>
    <mergeCell ref="BE171:BJ171"/>
    <mergeCell ref="T172:AO172"/>
    <mergeCell ref="AQ172:AT172"/>
    <mergeCell ref="AV172:AX172"/>
    <mergeCell ref="AY172:BB172"/>
    <mergeCell ref="BE172:BJ172"/>
    <mergeCell ref="T173:AO174"/>
    <mergeCell ref="AQ173:AT173"/>
    <mergeCell ref="AV173:AX173"/>
    <mergeCell ref="AY173:BB173"/>
    <mergeCell ref="BE173:BJ173"/>
    <mergeCell ref="T175:AO175"/>
    <mergeCell ref="AQ175:AT175"/>
    <mergeCell ref="AV175:AX175"/>
    <mergeCell ref="AY175:BB175"/>
    <mergeCell ref="BE175:BJ175"/>
    <mergeCell ref="S177:AO177"/>
    <mergeCell ref="BE177:BJ177"/>
    <mergeCell ref="T178:AO178"/>
    <mergeCell ref="AQ178:AT178"/>
    <mergeCell ref="AV178:AX178"/>
    <mergeCell ref="AY178:BB178"/>
    <mergeCell ref="BE178:BJ178"/>
    <mergeCell ref="T179:AO179"/>
    <mergeCell ref="AQ179:AT179"/>
    <mergeCell ref="AV179:AX179"/>
    <mergeCell ref="AY179:BB179"/>
    <mergeCell ref="BE179:BJ179"/>
    <mergeCell ref="T180:AO180"/>
    <mergeCell ref="AQ180:AT180"/>
    <mergeCell ref="AV180:AX180"/>
    <mergeCell ref="AY180:BB180"/>
    <mergeCell ref="BE180:BJ180"/>
    <mergeCell ref="T181:AO181"/>
    <mergeCell ref="AQ181:AT181"/>
    <mergeCell ref="AV181:AX181"/>
    <mergeCell ref="AY181:BB181"/>
    <mergeCell ref="BE181:BJ181"/>
    <mergeCell ref="T182:AO182"/>
    <mergeCell ref="AQ182:AT182"/>
    <mergeCell ref="AV182:AX182"/>
    <mergeCell ref="AY182:BB182"/>
    <mergeCell ref="BE182:BJ182"/>
    <mergeCell ref="T183:AO183"/>
    <mergeCell ref="AQ183:AT183"/>
    <mergeCell ref="AV183:AX183"/>
    <mergeCell ref="AY183:BB183"/>
    <mergeCell ref="BE183:BJ183"/>
    <mergeCell ref="S184:S185"/>
    <mergeCell ref="T184:AO184"/>
    <mergeCell ref="AQ184:AT185"/>
    <mergeCell ref="AV184:AX185"/>
    <mergeCell ref="AY184:BB185"/>
    <mergeCell ref="BE184:BJ185"/>
    <mergeCell ref="T186:AO186"/>
    <mergeCell ref="T187:AO187"/>
    <mergeCell ref="AQ187:AT187"/>
    <mergeCell ref="AV187:AX187"/>
    <mergeCell ref="AY187:BB187"/>
    <mergeCell ref="BE187:BJ187"/>
    <mergeCell ref="T188:AO188"/>
    <mergeCell ref="AQ188:AT188"/>
    <mergeCell ref="AV188:AX188"/>
    <mergeCell ref="AY188:BB188"/>
    <mergeCell ref="BE188:BJ188"/>
    <mergeCell ref="T189:AO189"/>
    <mergeCell ref="AQ189:AT189"/>
    <mergeCell ref="AV189:AX189"/>
    <mergeCell ref="AY189:BB189"/>
    <mergeCell ref="BE189:BJ189"/>
    <mergeCell ref="T190:AO190"/>
    <mergeCell ref="AQ190:AT190"/>
    <mergeCell ref="AV190:AX190"/>
    <mergeCell ref="AY190:BB190"/>
    <mergeCell ref="BE190:BJ190"/>
    <mergeCell ref="T191:AO191"/>
    <mergeCell ref="AQ191:AT191"/>
    <mergeCell ref="AV191:AX191"/>
    <mergeCell ref="AY191:BB191"/>
    <mergeCell ref="BE191:BJ191"/>
    <mergeCell ref="T192:AO192"/>
    <mergeCell ref="AQ192:AT192"/>
    <mergeCell ref="AV192:AX192"/>
    <mergeCell ref="AY192:BB192"/>
    <mergeCell ref="BE192:BJ192"/>
    <mergeCell ref="T193:AO193"/>
    <mergeCell ref="AQ193:AT193"/>
    <mergeCell ref="AV193:AX193"/>
    <mergeCell ref="AY193:BB193"/>
    <mergeCell ref="BE193:BJ193"/>
    <mergeCell ref="T194:AO194"/>
    <mergeCell ref="AQ194:AT194"/>
    <mergeCell ref="AV194:AX194"/>
    <mergeCell ref="AY194:BB194"/>
    <mergeCell ref="BE194:BJ194"/>
    <mergeCell ref="T195:AO195"/>
    <mergeCell ref="AQ195:AT195"/>
    <mergeCell ref="AV195:AX195"/>
    <mergeCell ref="AY195:BB195"/>
    <mergeCell ref="BE195:BJ195"/>
    <mergeCell ref="T196:AO196"/>
    <mergeCell ref="AQ196:AT196"/>
    <mergeCell ref="AV196:AX196"/>
    <mergeCell ref="AY196:BB196"/>
    <mergeCell ref="BE196:BJ196"/>
    <mergeCell ref="T197:AO197"/>
    <mergeCell ref="AQ197:AT197"/>
    <mergeCell ref="AV197:AX197"/>
    <mergeCell ref="AY197:BB197"/>
    <mergeCell ref="BE197:BJ197"/>
    <mergeCell ref="T198:AO198"/>
    <mergeCell ref="AQ198:AT198"/>
    <mergeCell ref="AV198:AX198"/>
    <mergeCell ref="AY198:BB198"/>
    <mergeCell ref="BE198:BJ198"/>
    <mergeCell ref="T199:AO199"/>
    <mergeCell ref="AQ199:AT199"/>
    <mergeCell ref="AV199:AX199"/>
    <mergeCell ref="AY199:BB199"/>
    <mergeCell ref="BE199:BJ199"/>
    <mergeCell ref="S201:AO201"/>
    <mergeCell ref="BE201:BJ201"/>
    <mergeCell ref="T202:AO202"/>
    <mergeCell ref="AQ202:AT202"/>
    <mergeCell ref="AV202:AX202"/>
    <mergeCell ref="AY202:BB202"/>
    <mergeCell ref="BE202:BJ202"/>
    <mergeCell ref="T203:AO203"/>
    <mergeCell ref="AQ203:AT203"/>
    <mergeCell ref="AV203:AX203"/>
    <mergeCell ref="AY203:BB203"/>
    <mergeCell ref="BE203:BJ203"/>
    <mergeCell ref="T204:AO204"/>
    <mergeCell ref="AQ204:AT204"/>
    <mergeCell ref="AV204:AX204"/>
    <mergeCell ref="AY204:BB204"/>
    <mergeCell ref="BE204:BJ204"/>
    <mergeCell ref="T205:AO205"/>
    <mergeCell ref="AQ205:AT205"/>
    <mergeCell ref="AV205:AX205"/>
    <mergeCell ref="AY205:BB205"/>
    <mergeCell ref="BE205:BJ205"/>
    <mergeCell ref="T206:AO206"/>
    <mergeCell ref="AQ206:AT206"/>
    <mergeCell ref="AV206:AX206"/>
    <mergeCell ref="AY206:BB206"/>
    <mergeCell ref="BE206:BJ206"/>
    <mergeCell ref="T207:AO207"/>
    <mergeCell ref="AQ207:AT207"/>
    <mergeCell ref="AV207:AX207"/>
    <mergeCell ref="AY207:BB207"/>
    <mergeCell ref="BE207:BJ207"/>
    <mergeCell ref="T208:AO209"/>
    <mergeCell ref="AQ208:AT208"/>
    <mergeCell ref="AV208:AX208"/>
    <mergeCell ref="AY208:BB208"/>
    <mergeCell ref="BE208:BJ208"/>
    <mergeCell ref="T210:AO210"/>
    <mergeCell ref="AQ210:AT210"/>
    <mergeCell ref="AV210:AX210"/>
    <mergeCell ref="AY210:BB210"/>
    <mergeCell ref="BE210:BJ210"/>
    <mergeCell ref="T211:AO211"/>
    <mergeCell ref="AQ211:AT211"/>
    <mergeCell ref="AV211:AX211"/>
    <mergeCell ref="AY211:BB211"/>
    <mergeCell ref="BE211:BJ211"/>
    <mergeCell ref="T212:AO212"/>
    <mergeCell ref="AQ212:AT212"/>
    <mergeCell ref="AV212:AX212"/>
    <mergeCell ref="AY212:BB212"/>
    <mergeCell ref="BE212:BJ212"/>
    <mergeCell ref="T213:AO213"/>
    <mergeCell ref="AQ213:AT213"/>
    <mergeCell ref="AV213:AX213"/>
    <mergeCell ref="AY213:BB213"/>
    <mergeCell ref="BE213:BJ213"/>
    <mergeCell ref="T214:AO214"/>
    <mergeCell ref="AQ214:AT214"/>
    <mergeCell ref="AV214:AX214"/>
    <mergeCell ref="AY214:BB214"/>
    <mergeCell ref="BE214:BJ214"/>
    <mergeCell ref="T215:AO215"/>
    <mergeCell ref="AQ215:AT215"/>
    <mergeCell ref="AV215:AX215"/>
    <mergeCell ref="AY215:BB215"/>
    <mergeCell ref="BE215:BJ215"/>
    <mergeCell ref="T216:AO216"/>
    <mergeCell ref="AQ216:AT216"/>
    <mergeCell ref="AV216:AX216"/>
    <mergeCell ref="AY216:BB216"/>
    <mergeCell ref="BE216:BJ216"/>
    <mergeCell ref="T217:AO217"/>
    <mergeCell ref="AQ217:AT217"/>
    <mergeCell ref="AV217:AX217"/>
    <mergeCell ref="AY217:BB217"/>
    <mergeCell ref="BE217:BJ217"/>
    <mergeCell ref="T218:AO218"/>
    <mergeCell ref="AQ218:AT218"/>
    <mergeCell ref="AV218:AX218"/>
    <mergeCell ref="AY218:BB218"/>
    <mergeCell ref="BE218:BJ218"/>
    <mergeCell ref="T219:AO219"/>
    <mergeCell ref="AQ219:AT219"/>
    <mergeCell ref="AV219:AX219"/>
    <mergeCell ref="AY219:BB219"/>
    <mergeCell ref="BE219:BJ219"/>
    <mergeCell ref="T220:AO220"/>
    <mergeCell ref="AQ220:AT220"/>
    <mergeCell ref="AV220:AX220"/>
    <mergeCell ref="AY220:BB220"/>
    <mergeCell ref="BE220:BJ220"/>
    <mergeCell ref="T221:AO221"/>
    <mergeCell ref="AQ221:AT221"/>
    <mergeCell ref="AV221:AX221"/>
    <mergeCell ref="AY221:BB221"/>
    <mergeCell ref="BE221:BJ221"/>
    <mergeCell ref="T222:AO222"/>
    <mergeCell ref="AQ222:AT222"/>
    <mergeCell ref="AV222:AX222"/>
    <mergeCell ref="AY222:BB222"/>
    <mergeCell ref="BE222:BJ222"/>
    <mergeCell ref="S224:AO224"/>
    <mergeCell ref="BE224:BJ224"/>
    <mergeCell ref="T225:AO225"/>
    <mergeCell ref="AQ225:AT225"/>
    <mergeCell ref="AV225:AX225"/>
    <mergeCell ref="AY225:BB225"/>
    <mergeCell ref="BE225:BJ225"/>
    <mergeCell ref="T226:AO226"/>
    <mergeCell ref="AQ226:AT226"/>
    <mergeCell ref="AV226:AX226"/>
    <mergeCell ref="AY226:BB226"/>
    <mergeCell ref="BE226:BJ226"/>
    <mergeCell ref="T227:AO227"/>
    <mergeCell ref="AQ227:AT227"/>
    <mergeCell ref="AV227:AX227"/>
    <mergeCell ref="AY227:BB227"/>
    <mergeCell ref="BE227:BJ227"/>
    <mergeCell ref="T228:AO228"/>
    <mergeCell ref="AQ228:AT228"/>
    <mergeCell ref="AV228:AX228"/>
    <mergeCell ref="AY228:BB228"/>
    <mergeCell ref="BE228:BJ228"/>
    <mergeCell ref="T229:AO229"/>
    <mergeCell ref="AQ229:AT229"/>
    <mergeCell ref="AV229:AX229"/>
    <mergeCell ref="AY229:BB229"/>
    <mergeCell ref="BE229:BJ229"/>
    <mergeCell ref="T230:AO230"/>
    <mergeCell ref="AQ230:AT230"/>
    <mergeCell ref="AV230:AX230"/>
    <mergeCell ref="AY230:BB230"/>
    <mergeCell ref="BE230:BJ230"/>
    <mergeCell ref="T231:AO232"/>
    <mergeCell ref="AQ231:AT231"/>
    <mergeCell ref="AV231:AX231"/>
    <mergeCell ref="AY231:BB231"/>
    <mergeCell ref="BE231:BJ231"/>
    <mergeCell ref="T233:AO233"/>
    <mergeCell ref="AQ233:AT233"/>
    <mergeCell ref="AV233:AX233"/>
    <mergeCell ref="AY233:BB233"/>
    <mergeCell ref="BE233:BJ233"/>
    <mergeCell ref="T234:AO234"/>
    <mergeCell ref="AQ234:AT234"/>
    <mergeCell ref="AV234:AX234"/>
    <mergeCell ref="AY234:BB234"/>
    <mergeCell ref="BE234:BJ234"/>
    <mergeCell ref="T235:AO235"/>
    <mergeCell ref="AQ235:AT235"/>
    <mergeCell ref="AV235:AX235"/>
    <mergeCell ref="AY235:BB235"/>
    <mergeCell ref="BE235:BJ235"/>
    <mergeCell ref="T236:AO236"/>
    <mergeCell ref="AQ236:AT236"/>
    <mergeCell ref="AV236:AX236"/>
    <mergeCell ref="AY236:BB236"/>
    <mergeCell ref="BE236:BJ236"/>
    <mergeCell ref="T237:AO237"/>
    <mergeCell ref="AQ237:AT237"/>
    <mergeCell ref="AV237:AX237"/>
    <mergeCell ref="AY237:BB237"/>
    <mergeCell ref="BE237:BJ237"/>
    <mergeCell ref="T238:AO238"/>
    <mergeCell ref="AQ238:AT238"/>
    <mergeCell ref="AV238:AX238"/>
    <mergeCell ref="AY238:BB238"/>
    <mergeCell ref="BE238:BJ238"/>
    <mergeCell ref="T239:AO239"/>
    <mergeCell ref="AQ239:AT239"/>
    <mergeCell ref="AV239:AX239"/>
    <mergeCell ref="AY239:BB239"/>
    <mergeCell ref="BE239:BJ239"/>
    <mergeCell ref="T240:AO240"/>
    <mergeCell ref="AQ240:AT240"/>
    <mergeCell ref="AV240:AX240"/>
    <mergeCell ref="AY240:BB240"/>
    <mergeCell ref="BE240:BJ240"/>
    <mergeCell ref="T241:AO241"/>
    <mergeCell ref="AQ241:AT241"/>
    <mergeCell ref="AV241:AX241"/>
    <mergeCell ref="AY241:BB241"/>
    <mergeCell ref="BE241:BJ241"/>
    <mergeCell ref="T242:AO242"/>
    <mergeCell ref="AQ242:AT242"/>
    <mergeCell ref="AV242:AX242"/>
    <mergeCell ref="AY242:BB242"/>
    <mergeCell ref="BE242:BJ242"/>
    <mergeCell ref="T243:AO243"/>
    <mergeCell ref="AQ243:AT243"/>
    <mergeCell ref="AV243:AX243"/>
    <mergeCell ref="AY243:BB243"/>
    <mergeCell ref="BE243:BJ243"/>
    <mergeCell ref="T244:AO244"/>
    <mergeCell ref="AQ244:AT244"/>
    <mergeCell ref="AV244:AX244"/>
    <mergeCell ref="AY244:BB244"/>
    <mergeCell ref="BE244:BJ244"/>
    <mergeCell ref="T245:AO245"/>
    <mergeCell ref="AQ245:AT245"/>
    <mergeCell ref="AV245:AX245"/>
    <mergeCell ref="AY245:BB245"/>
    <mergeCell ref="BE245:BJ245"/>
    <mergeCell ref="S247:AO247"/>
    <mergeCell ref="BE247:BJ247"/>
    <mergeCell ref="T248:AO248"/>
    <mergeCell ref="AQ248:AT248"/>
    <mergeCell ref="AV248:AX248"/>
    <mergeCell ref="AY248:BB248"/>
    <mergeCell ref="BE248:BJ248"/>
    <mergeCell ref="T249:AO249"/>
    <mergeCell ref="AQ249:AT249"/>
    <mergeCell ref="AV249:AX249"/>
    <mergeCell ref="AY249:BB249"/>
    <mergeCell ref="BE249:BJ249"/>
    <mergeCell ref="T250:AO250"/>
    <mergeCell ref="AQ250:AT250"/>
    <mergeCell ref="AV250:AX250"/>
    <mergeCell ref="AY250:BB250"/>
    <mergeCell ref="BE250:BJ250"/>
    <mergeCell ref="T251:AO251"/>
    <mergeCell ref="AQ251:AT251"/>
    <mergeCell ref="AV251:AX251"/>
    <mergeCell ref="AY251:BB251"/>
    <mergeCell ref="BE251:BJ251"/>
    <mergeCell ref="T252:AO252"/>
    <mergeCell ref="AQ252:AT252"/>
    <mergeCell ref="AV252:AX252"/>
    <mergeCell ref="AY252:BB252"/>
    <mergeCell ref="BE252:BJ252"/>
    <mergeCell ref="T253:AO253"/>
    <mergeCell ref="AQ253:AT253"/>
    <mergeCell ref="AV253:AX253"/>
    <mergeCell ref="AY253:BB253"/>
    <mergeCell ref="BE253:BJ253"/>
    <mergeCell ref="T254:AO254"/>
    <mergeCell ref="AQ254:AT254"/>
    <mergeCell ref="AV254:AX254"/>
    <mergeCell ref="AY254:BB254"/>
    <mergeCell ref="BE254:BJ254"/>
    <mergeCell ref="T255:AO255"/>
    <mergeCell ref="AQ255:AT255"/>
    <mergeCell ref="AV255:AX255"/>
    <mergeCell ref="AY255:BB255"/>
    <mergeCell ref="BE255:BJ255"/>
    <mergeCell ref="T256:AO256"/>
    <mergeCell ref="AQ256:AT256"/>
    <mergeCell ref="AV256:AX256"/>
    <mergeCell ref="AY256:BB256"/>
    <mergeCell ref="BE256:BJ256"/>
    <mergeCell ref="T257:AO258"/>
    <mergeCell ref="AQ257:AT257"/>
    <mergeCell ref="AV257:AX257"/>
    <mergeCell ref="AY257:BB257"/>
    <mergeCell ref="BE257:BJ257"/>
    <mergeCell ref="T259:AO259"/>
    <mergeCell ref="AQ259:AT259"/>
    <mergeCell ref="AV259:AX259"/>
    <mergeCell ref="AY259:BB259"/>
    <mergeCell ref="BE259:BJ259"/>
    <mergeCell ref="T260:AO260"/>
    <mergeCell ref="AQ260:AT260"/>
    <mergeCell ref="AV260:AX260"/>
    <mergeCell ref="AY260:BB260"/>
    <mergeCell ref="BE260:BJ260"/>
    <mergeCell ref="T261:AO261"/>
    <mergeCell ref="AQ261:AT261"/>
    <mergeCell ref="AV261:AX261"/>
    <mergeCell ref="AY261:BB261"/>
    <mergeCell ref="BE261:BJ261"/>
    <mergeCell ref="T262:AO262"/>
    <mergeCell ref="AQ262:AT262"/>
    <mergeCell ref="AV262:AX262"/>
    <mergeCell ref="AY262:BB262"/>
    <mergeCell ref="BE262:BJ262"/>
    <mergeCell ref="T263:AO263"/>
    <mergeCell ref="AQ263:AT263"/>
    <mergeCell ref="AV263:AX263"/>
    <mergeCell ref="AY263:BB263"/>
    <mergeCell ref="BE263:BJ263"/>
    <mergeCell ref="T264:AO264"/>
    <mergeCell ref="AQ264:AT264"/>
    <mergeCell ref="AV264:AX264"/>
    <mergeCell ref="AY264:BB264"/>
    <mergeCell ref="BE264:BJ264"/>
    <mergeCell ref="T265:AO265"/>
    <mergeCell ref="AQ265:AT265"/>
    <mergeCell ref="AV265:AX265"/>
    <mergeCell ref="AY265:BB265"/>
    <mergeCell ref="BE265:BJ265"/>
    <mergeCell ref="T266:AO266"/>
    <mergeCell ref="AQ266:AT266"/>
    <mergeCell ref="AV266:AX266"/>
    <mergeCell ref="AY266:BB266"/>
    <mergeCell ref="BE266:BJ266"/>
    <mergeCell ref="T267:AO267"/>
    <mergeCell ref="AQ267:AT267"/>
    <mergeCell ref="AV267:AX267"/>
    <mergeCell ref="AY267:BB267"/>
    <mergeCell ref="BE267:BJ267"/>
    <mergeCell ref="S269:AO269"/>
    <mergeCell ref="BE269:BJ269"/>
    <mergeCell ref="T270:AO270"/>
    <mergeCell ref="AQ270:AT270"/>
    <mergeCell ref="AV270:AX270"/>
    <mergeCell ref="AY270:BB270"/>
    <mergeCell ref="BE270:BJ270"/>
    <mergeCell ref="T271:AO271"/>
    <mergeCell ref="AQ271:AT271"/>
    <mergeCell ref="AV271:AX271"/>
    <mergeCell ref="AY271:BB271"/>
    <mergeCell ref="BE271:BJ271"/>
    <mergeCell ref="T272:AO272"/>
    <mergeCell ref="AQ272:AT272"/>
    <mergeCell ref="AV272:AX272"/>
    <mergeCell ref="AY272:BB272"/>
    <mergeCell ref="BE272:BJ272"/>
    <mergeCell ref="T273:AO273"/>
    <mergeCell ref="AQ273:AT273"/>
    <mergeCell ref="AV273:AX273"/>
    <mergeCell ref="AY273:BB273"/>
    <mergeCell ref="BE273:BJ273"/>
    <mergeCell ref="T274:AO274"/>
    <mergeCell ref="AQ274:AT274"/>
    <mergeCell ref="AV274:AX274"/>
    <mergeCell ref="AY274:BB274"/>
    <mergeCell ref="BE274:BJ274"/>
    <mergeCell ref="T275:AO275"/>
    <mergeCell ref="AQ275:AT275"/>
    <mergeCell ref="AV275:AX275"/>
    <mergeCell ref="AY275:BB275"/>
    <mergeCell ref="BE275:BJ275"/>
    <mergeCell ref="T276:AO277"/>
    <mergeCell ref="AQ276:AT276"/>
    <mergeCell ref="AV276:AX276"/>
    <mergeCell ref="AY276:BB276"/>
    <mergeCell ref="BE276:BJ276"/>
    <mergeCell ref="T278:AO278"/>
    <mergeCell ref="AQ278:AT278"/>
    <mergeCell ref="AV278:AX278"/>
    <mergeCell ref="AY278:BB278"/>
    <mergeCell ref="BE278:BJ278"/>
    <mergeCell ref="T279:AO279"/>
    <mergeCell ref="AQ279:AT279"/>
    <mergeCell ref="AV279:AX279"/>
    <mergeCell ref="AY279:BB279"/>
    <mergeCell ref="BE279:BJ279"/>
    <mergeCell ref="T280:AO280"/>
    <mergeCell ref="AQ280:AT280"/>
    <mergeCell ref="AV280:AX280"/>
    <mergeCell ref="AY280:BB280"/>
    <mergeCell ref="BE280:BJ280"/>
    <mergeCell ref="T281:AO281"/>
    <mergeCell ref="AQ281:AT281"/>
    <mergeCell ref="AV281:AX281"/>
    <mergeCell ref="AY281:BB281"/>
    <mergeCell ref="BE281:BJ281"/>
    <mergeCell ref="T282:AO282"/>
    <mergeCell ref="AQ282:AT282"/>
    <mergeCell ref="AV282:AX282"/>
    <mergeCell ref="AY282:BB282"/>
    <mergeCell ref="BE282:BJ282"/>
    <mergeCell ref="T283:AO283"/>
    <mergeCell ref="AQ283:AT283"/>
    <mergeCell ref="AV283:AX283"/>
    <mergeCell ref="AY283:BB283"/>
    <mergeCell ref="BE283:BJ283"/>
    <mergeCell ref="T284:AO284"/>
    <mergeCell ref="AQ284:AT284"/>
    <mergeCell ref="AV284:AX284"/>
    <mergeCell ref="AY284:BB284"/>
    <mergeCell ref="BE284:BJ284"/>
    <mergeCell ref="T285:AO285"/>
    <mergeCell ref="AQ285:AT285"/>
    <mergeCell ref="AV285:AX285"/>
    <mergeCell ref="AY285:BB285"/>
    <mergeCell ref="BE285:BJ285"/>
    <mergeCell ref="T286:AO286"/>
    <mergeCell ref="AQ286:AT286"/>
    <mergeCell ref="AV286:AX286"/>
    <mergeCell ref="AY286:BB286"/>
    <mergeCell ref="BE286:BJ286"/>
    <mergeCell ref="T287:AO287"/>
    <mergeCell ref="AQ287:AT287"/>
    <mergeCell ref="AV287:AX287"/>
    <mergeCell ref="AY287:BB287"/>
    <mergeCell ref="BE287:BJ287"/>
    <mergeCell ref="T288:AO288"/>
    <mergeCell ref="AQ288:AT288"/>
    <mergeCell ref="AV288:AX288"/>
    <mergeCell ref="AY288:BB288"/>
    <mergeCell ref="BE288:BJ288"/>
    <mergeCell ref="T289:AO289"/>
    <mergeCell ref="AQ289:AT289"/>
    <mergeCell ref="AV289:AX289"/>
    <mergeCell ref="AY289:BB289"/>
    <mergeCell ref="BE289:BJ289"/>
    <mergeCell ref="T290:AO290"/>
    <mergeCell ref="AQ290:AT290"/>
    <mergeCell ref="AV290:AX290"/>
    <mergeCell ref="AY290:BB290"/>
    <mergeCell ref="BE290:BJ290"/>
    <mergeCell ref="S292:AO292"/>
    <mergeCell ref="BE292:BJ292"/>
    <mergeCell ref="T293:AO293"/>
    <mergeCell ref="AQ293:AT293"/>
    <mergeCell ref="AV293:AX293"/>
    <mergeCell ref="AY293:BB293"/>
    <mergeCell ref="BE293:BJ293"/>
    <mergeCell ref="T294:AO294"/>
    <mergeCell ref="AQ294:AT294"/>
    <mergeCell ref="AV294:AX294"/>
    <mergeCell ref="AY294:BB294"/>
    <mergeCell ref="BE294:BJ294"/>
    <mergeCell ref="T295:AO295"/>
    <mergeCell ref="AQ295:AT295"/>
    <mergeCell ref="AV295:AX295"/>
    <mergeCell ref="AY295:BB295"/>
    <mergeCell ref="BE295:BJ295"/>
    <mergeCell ref="T296:AO296"/>
    <mergeCell ref="AQ296:AT296"/>
    <mergeCell ref="AV296:AX296"/>
    <mergeCell ref="AY296:BB296"/>
    <mergeCell ref="BE296:BJ296"/>
    <mergeCell ref="T297:AO297"/>
    <mergeCell ref="AQ297:AT297"/>
    <mergeCell ref="AV297:AX297"/>
    <mergeCell ref="AY297:BB297"/>
    <mergeCell ref="BE297:BJ297"/>
    <mergeCell ref="T298:AO298"/>
    <mergeCell ref="AQ298:AT298"/>
    <mergeCell ref="AV298:AX298"/>
    <mergeCell ref="AY298:BB298"/>
    <mergeCell ref="BE298:BJ298"/>
    <mergeCell ref="T299:AO300"/>
    <mergeCell ref="AQ299:AT299"/>
    <mergeCell ref="AV299:AX299"/>
    <mergeCell ref="AY299:BB299"/>
    <mergeCell ref="BE299:BJ299"/>
    <mergeCell ref="T301:AO301"/>
    <mergeCell ref="AQ301:AT301"/>
    <mergeCell ref="AV301:AX301"/>
    <mergeCell ref="AY301:BB301"/>
    <mergeCell ref="BE301:BJ301"/>
    <mergeCell ref="T302:AO302"/>
    <mergeCell ref="AQ302:AT302"/>
    <mergeCell ref="AV302:AX302"/>
    <mergeCell ref="AY302:BB302"/>
    <mergeCell ref="BE302:BJ302"/>
    <mergeCell ref="T303:AO303"/>
    <mergeCell ref="AQ303:AT303"/>
    <mergeCell ref="AV303:AX303"/>
    <mergeCell ref="AY303:BB303"/>
    <mergeCell ref="BE303:BJ303"/>
    <mergeCell ref="T304:AO304"/>
    <mergeCell ref="AQ304:AT304"/>
    <mergeCell ref="AV304:AX304"/>
    <mergeCell ref="AY304:BB304"/>
    <mergeCell ref="BE304:BJ304"/>
    <mergeCell ref="T305:AO305"/>
    <mergeCell ref="AQ305:AT305"/>
    <mergeCell ref="AV305:AX305"/>
    <mergeCell ref="AY305:BB305"/>
    <mergeCell ref="BE305:BJ305"/>
    <mergeCell ref="T306:AO306"/>
    <mergeCell ref="AQ306:AT306"/>
    <mergeCell ref="AV306:AX306"/>
    <mergeCell ref="AY306:BB306"/>
    <mergeCell ref="BE306:BJ306"/>
    <mergeCell ref="T307:AO307"/>
    <mergeCell ref="AQ307:AT307"/>
    <mergeCell ref="AV307:AX307"/>
    <mergeCell ref="AY307:BB307"/>
    <mergeCell ref="BE307:BJ307"/>
    <mergeCell ref="T308:AO308"/>
    <mergeCell ref="AQ308:AT308"/>
    <mergeCell ref="AV308:AX308"/>
    <mergeCell ref="AY308:BB308"/>
    <mergeCell ref="BE308:BJ308"/>
    <mergeCell ref="T309:AO309"/>
    <mergeCell ref="AQ309:AT309"/>
    <mergeCell ref="AV309:AX309"/>
    <mergeCell ref="AY309:BB309"/>
    <mergeCell ref="BE309:BJ309"/>
    <mergeCell ref="T310:AO310"/>
    <mergeCell ref="AQ310:AT310"/>
    <mergeCell ref="AV310:AX310"/>
    <mergeCell ref="AY310:BB310"/>
    <mergeCell ref="BE310:BJ310"/>
    <mergeCell ref="T311:AO311"/>
    <mergeCell ref="AQ311:AT311"/>
    <mergeCell ref="AV311:AX311"/>
    <mergeCell ref="AY311:BB311"/>
    <mergeCell ref="BE311:BJ311"/>
    <mergeCell ref="T312:AO312"/>
    <mergeCell ref="AQ312:AT312"/>
    <mergeCell ref="AV312:AX312"/>
    <mergeCell ref="AY312:BB312"/>
    <mergeCell ref="BE312:BJ312"/>
    <mergeCell ref="T313:AO313"/>
    <mergeCell ref="AQ313:AT313"/>
    <mergeCell ref="AV313:AX313"/>
    <mergeCell ref="AY313:BB313"/>
    <mergeCell ref="BE313:BJ313"/>
    <mergeCell ref="S315:AO316"/>
    <mergeCell ref="BE315:BJ315"/>
    <mergeCell ref="T317:AO318"/>
    <mergeCell ref="AQ317:AT317"/>
    <mergeCell ref="AV317:AX317"/>
    <mergeCell ref="AY317:BB317"/>
    <mergeCell ref="BE317:BJ317"/>
    <mergeCell ref="T319:AO319"/>
    <mergeCell ref="AQ319:AT319"/>
    <mergeCell ref="AV319:AX319"/>
    <mergeCell ref="AY319:BB319"/>
    <mergeCell ref="BE319:BJ319"/>
    <mergeCell ref="T320:AO320"/>
    <mergeCell ref="AQ320:AT320"/>
    <mergeCell ref="AV320:AX320"/>
    <mergeCell ref="AY320:BB320"/>
    <mergeCell ref="BE320:BJ320"/>
    <mergeCell ref="T321:AO321"/>
    <mergeCell ref="AQ321:AT321"/>
    <mergeCell ref="AV321:AX321"/>
    <mergeCell ref="AY321:BB321"/>
    <mergeCell ref="BE321:BJ321"/>
    <mergeCell ref="T322:AO322"/>
    <mergeCell ref="AQ322:AT322"/>
    <mergeCell ref="AV322:AX322"/>
    <mergeCell ref="AY322:BB322"/>
    <mergeCell ref="BE322:BJ322"/>
    <mergeCell ref="T323:AO323"/>
    <mergeCell ref="AQ323:AT323"/>
    <mergeCell ref="AV323:AX323"/>
    <mergeCell ref="AY323:BB323"/>
    <mergeCell ref="BE323:BJ323"/>
    <mergeCell ref="T324:AO325"/>
    <mergeCell ref="AQ324:AT324"/>
    <mergeCell ref="AV324:AX324"/>
    <mergeCell ref="AY324:BB324"/>
    <mergeCell ref="BE324:BJ324"/>
    <mergeCell ref="T326:AO326"/>
    <mergeCell ref="AQ326:AT326"/>
    <mergeCell ref="AV326:AX326"/>
    <mergeCell ref="AY326:BB326"/>
    <mergeCell ref="BE326:BJ326"/>
    <mergeCell ref="T327:AO327"/>
    <mergeCell ref="AQ327:AT327"/>
    <mergeCell ref="AV327:AX327"/>
    <mergeCell ref="AY327:BB327"/>
    <mergeCell ref="BE327:BJ327"/>
    <mergeCell ref="T328:AO328"/>
    <mergeCell ref="AQ328:AT328"/>
    <mergeCell ref="AV328:AX328"/>
    <mergeCell ref="AY328:BB328"/>
    <mergeCell ref="BE328:BJ328"/>
    <mergeCell ref="T329:AO329"/>
    <mergeCell ref="AQ329:AT329"/>
    <mergeCell ref="AV329:AX329"/>
    <mergeCell ref="AY329:BB329"/>
    <mergeCell ref="BE329:BJ329"/>
    <mergeCell ref="T330:AO330"/>
    <mergeCell ref="AQ330:AT330"/>
    <mergeCell ref="AV330:AX330"/>
    <mergeCell ref="AY330:BB330"/>
    <mergeCell ref="BE330:BJ330"/>
    <mergeCell ref="T331:AO331"/>
    <mergeCell ref="AQ331:AT331"/>
    <mergeCell ref="AV331:AX331"/>
    <mergeCell ref="AY331:BB331"/>
    <mergeCell ref="BE331:BJ331"/>
    <mergeCell ref="T332:AO332"/>
    <mergeCell ref="AQ332:AT332"/>
    <mergeCell ref="AV332:AX332"/>
    <mergeCell ref="AY332:BB332"/>
    <mergeCell ref="BE332:BJ332"/>
    <mergeCell ref="T333:AO333"/>
    <mergeCell ref="AQ333:AT333"/>
    <mergeCell ref="AV333:AX333"/>
    <mergeCell ref="AY333:BB333"/>
    <mergeCell ref="BE333:BJ333"/>
    <mergeCell ref="T334:AO334"/>
    <mergeCell ref="AQ334:AT334"/>
    <mergeCell ref="AV334:AX334"/>
    <mergeCell ref="AY334:BB334"/>
    <mergeCell ref="BE334:BJ334"/>
    <mergeCell ref="T335:AO336"/>
    <mergeCell ref="AQ335:AT335"/>
    <mergeCell ref="AV335:AX335"/>
    <mergeCell ref="AY335:BB335"/>
    <mergeCell ref="BE335:BJ335"/>
    <mergeCell ref="T337:AO337"/>
    <mergeCell ref="AQ337:AT337"/>
    <mergeCell ref="AV337:AX337"/>
    <mergeCell ref="AY337:BB337"/>
    <mergeCell ref="BE337:BJ337"/>
    <mergeCell ref="T338:AO338"/>
    <mergeCell ref="AQ338:AT338"/>
    <mergeCell ref="AV338:AX338"/>
    <mergeCell ref="AY338:BB338"/>
    <mergeCell ref="BE338:BJ338"/>
    <mergeCell ref="T339:AO339"/>
    <mergeCell ref="AQ339:AT339"/>
    <mergeCell ref="AV339:AX339"/>
    <mergeCell ref="AY339:BB339"/>
    <mergeCell ref="BE339:BJ339"/>
    <mergeCell ref="S341:AO341"/>
    <mergeCell ref="BE341:BJ341"/>
    <mergeCell ref="T342:AO342"/>
    <mergeCell ref="AQ342:AT342"/>
    <mergeCell ref="AV342:AX342"/>
    <mergeCell ref="AY342:BB342"/>
    <mergeCell ref="BE342:BJ342"/>
    <mergeCell ref="T343:AO343"/>
    <mergeCell ref="AQ343:AT343"/>
    <mergeCell ref="AV343:AX343"/>
    <mergeCell ref="AY343:BB343"/>
    <mergeCell ref="BE343:BJ343"/>
    <mergeCell ref="T344:AO344"/>
    <mergeCell ref="AQ344:AT344"/>
    <mergeCell ref="AV344:AX344"/>
    <mergeCell ref="AY344:BB344"/>
    <mergeCell ref="BE344:BJ344"/>
    <mergeCell ref="T345:AO345"/>
    <mergeCell ref="AQ345:AT345"/>
    <mergeCell ref="AV345:AX345"/>
    <mergeCell ref="AY345:BB345"/>
    <mergeCell ref="BE345:BJ345"/>
    <mergeCell ref="T346:AO346"/>
    <mergeCell ref="AQ346:AT346"/>
    <mergeCell ref="AV346:AX346"/>
    <mergeCell ref="AY346:BB346"/>
    <mergeCell ref="BE346:BJ346"/>
    <mergeCell ref="T347:AO347"/>
    <mergeCell ref="AQ347:AT347"/>
    <mergeCell ref="AV347:AX347"/>
    <mergeCell ref="AY347:BB347"/>
    <mergeCell ref="BE347:BJ347"/>
    <mergeCell ref="T348:AO348"/>
    <mergeCell ref="AQ348:AT348"/>
    <mergeCell ref="AV348:AX348"/>
    <mergeCell ref="AY348:BB348"/>
    <mergeCell ref="BE348:BJ348"/>
    <mergeCell ref="T349:AO349"/>
    <mergeCell ref="AQ349:AT349"/>
    <mergeCell ref="AV349:AX349"/>
    <mergeCell ref="AY349:BB349"/>
    <mergeCell ref="BE349:BJ349"/>
    <mergeCell ref="T350:AO350"/>
    <mergeCell ref="AQ350:AT350"/>
    <mergeCell ref="AV350:AX350"/>
    <mergeCell ref="AY350:BB350"/>
    <mergeCell ref="BE350:BJ350"/>
    <mergeCell ref="T351:AO351"/>
    <mergeCell ref="AQ351:AT351"/>
    <mergeCell ref="AV351:AX351"/>
    <mergeCell ref="AY351:BB351"/>
    <mergeCell ref="BE351:BJ351"/>
    <mergeCell ref="T352:AO353"/>
    <mergeCell ref="AQ352:AT352"/>
    <mergeCell ref="AV352:AX352"/>
    <mergeCell ref="AY352:BB352"/>
    <mergeCell ref="BE352:BJ352"/>
    <mergeCell ref="T354:AO354"/>
    <mergeCell ref="AQ354:AT354"/>
    <mergeCell ref="AV354:AX354"/>
    <mergeCell ref="AY354:BB354"/>
    <mergeCell ref="BE354:BJ354"/>
    <mergeCell ref="T355:AO355"/>
    <mergeCell ref="AQ355:AT355"/>
    <mergeCell ref="AV355:AX355"/>
    <mergeCell ref="AY355:BB355"/>
    <mergeCell ref="BE355:BJ355"/>
    <mergeCell ref="T356:AO356"/>
    <mergeCell ref="AQ356:AT356"/>
    <mergeCell ref="AV356:AX356"/>
    <mergeCell ref="AY356:BB356"/>
    <mergeCell ref="BE356:BJ356"/>
    <mergeCell ref="T357:AO357"/>
    <mergeCell ref="AQ357:AT357"/>
    <mergeCell ref="AV357:AX357"/>
    <mergeCell ref="AY357:BB357"/>
    <mergeCell ref="BE357:BJ357"/>
    <mergeCell ref="T358:AO358"/>
    <mergeCell ref="AQ358:AT358"/>
    <mergeCell ref="AV358:AX358"/>
    <mergeCell ref="AY358:BB358"/>
    <mergeCell ref="BE358:BJ358"/>
    <mergeCell ref="T359:AO359"/>
    <mergeCell ref="AQ359:AT359"/>
    <mergeCell ref="AV359:AX359"/>
    <mergeCell ref="AY359:BB359"/>
    <mergeCell ref="BE359:BJ359"/>
    <mergeCell ref="T360:AO360"/>
    <mergeCell ref="AQ360:AT360"/>
    <mergeCell ref="AV360:AX360"/>
    <mergeCell ref="AY360:BB360"/>
    <mergeCell ref="BE360:BJ360"/>
    <mergeCell ref="T361:AO361"/>
    <mergeCell ref="AQ361:AT361"/>
    <mergeCell ref="AV361:AX361"/>
    <mergeCell ref="AY361:BB361"/>
    <mergeCell ref="BE361:BJ361"/>
    <mergeCell ref="T362:AO362"/>
    <mergeCell ref="AQ362:AT362"/>
    <mergeCell ref="AV362:AX362"/>
    <mergeCell ref="AY362:BB362"/>
    <mergeCell ref="BE362:BJ362"/>
    <mergeCell ref="S364:AO364"/>
    <mergeCell ref="BE364:BJ364"/>
    <mergeCell ref="T365:AO365"/>
    <mergeCell ref="AQ365:AT365"/>
    <mergeCell ref="AV365:AX365"/>
    <mergeCell ref="AY365:BB365"/>
    <mergeCell ref="BE365:BJ365"/>
    <mergeCell ref="T366:AO366"/>
    <mergeCell ref="AQ366:AT366"/>
    <mergeCell ref="AV366:AX366"/>
    <mergeCell ref="AY366:BB366"/>
    <mergeCell ref="BE366:BJ366"/>
    <mergeCell ref="T367:AO367"/>
    <mergeCell ref="AQ367:AT367"/>
    <mergeCell ref="AV367:AX367"/>
    <mergeCell ref="AY367:BB367"/>
    <mergeCell ref="BE367:BJ367"/>
    <mergeCell ref="T368:AO368"/>
    <mergeCell ref="AQ368:AT368"/>
    <mergeCell ref="AV368:AX368"/>
    <mergeCell ref="AY368:BB368"/>
    <mergeCell ref="BE368:BJ368"/>
    <mergeCell ref="T369:AO369"/>
    <mergeCell ref="AQ369:AT369"/>
    <mergeCell ref="AV369:AX369"/>
    <mergeCell ref="AY369:BB369"/>
    <mergeCell ref="BE369:BJ369"/>
    <mergeCell ref="T370:AO370"/>
    <mergeCell ref="AQ370:AT370"/>
    <mergeCell ref="AV370:AX370"/>
    <mergeCell ref="AY370:BB370"/>
    <mergeCell ref="BE370:BJ370"/>
    <mergeCell ref="T371:AO372"/>
    <mergeCell ref="AQ371:AT371"/>
    <mergeCell ref="AV371:AX371"/>
    <mergeCell ref="AY371:BB371"/>
    <mergeCell ref="BE371:BJ371"/>
    <mergeCell ref="T373:AO373"/>
    <mergeCell ref="AQ373:AT373"/>
    <mergeCell ref="AV373:AX373"/>
    <mergeCell ref="AY373:BB373"/>
    <mergeCell ref="BE373:BJ373"/>
    <mergeCell ref="T374:AO374"/>
    <mergeCell ref="AQ374:AT374"/>
    <mergeCell ref="AV374:AX374"/>
    <mergeCell ref="AY374:BB374"/>
    <mergeCell ref="BE374:BJ374"/>
    <mergeCell ref="T375:AO375"/>
    <mergeCell ref="AQ375:AT375"/>
    <mergeCell ref="AV375:AX375"/>
    <mergeCell ref="AY375:BB375"/>
    <mergeCell ref="BE375:BJ375"/>
    <mergeCell ref="T376:AO376"/>
    <mergeCell ref="AQ376:AT376"/>
    <mergeCell ref="AV376:AX376"/>
    <mergeCell ref="AY376:BB376"/>
    <mergeCell ref="BE376:BJ376"/>
    <mergeCell ref="T377:AO377"/>
    <mergeCell ref="AQ377:AT377"/>
    <mergeCell ref="AV377:AX377"/>
    <mergeCell ref="AY377:BB377"/>
    <mergeCell ref="BE377:BJ377"/>
    <mergeCell ref="T378:AO378"/>
    <mergeCell ref="AQ378:AT378"/>
    <mergeCell ref="AV378:AX378"/>
    <mergeCell ref="AY378:BB378"/>
    <mergeCell ref="BE378:BJ378"/>
    <mergeCell ref="T379:AO379"/>
    <mergeCell ref="AQ379:AT379"/>
    <mergeCell ref="AV379:AX379"/>
    <mergeCell ref="AY379:BB379"/>
    <mergeCell ref="BE379:BJ379"/>
    <mergeCell ref="T380:AO380"/>
    <mergeCell ref="AQ380:AT380"/>
    <mergeCell ref="AV380:AX380"/>
    <mergeCell ref="AY380:BB380"/>
    <mergeCell ref="BE380:BJ380"/>
    <mergeCell ref="T381:AO381"/>
    <mergeCell ref="AQ381:AT381"/>
    <mergeCell ref="AV381:AX381"/>
    <mergeCell ref="AY381:BB381"/>
    <mergeCell ref="BE381:BJ381"/>
    <mergeCell ref="T382:AO382"/>
    <mergeCell ref="AQ382:AT382"/>
    <mergeCell ref="AV382:AX382"/>
    <mergeCell ref="AY382:BB382"/>
    <mergeCell ref="BE382:BJ382"/>
    <mergeCell ref="T383:AO383"/>
    <mergeCell ref="AQ383:AT383"/>
    <mergeCell ref="AV383:AX383"/>
    <mergeCell ref="AY383:BB383"/>
    <mergeCell ref="BE383:BJ383"/>
    <mergeCell ref="T384:AO384"/>
    <mergeCell ref="AQ384:AT384"/>
    <mergeCell ref="AV384:AX384"/>
    <mergeCell ref="AY384:BB384"/>
    <mergeCell ref="BE384:BJ384"/>
    <mergeCell ref="T385:AO385"/>
    <mergeCell ref="AQ385:AT385"/>
    <mergeCell ref="AV385:AX385"/>
    <mergeCell ref="AY385:BB385"/>
    <mergeCell ref="BE385:BJ385"/>
    <mergeCell ref="S387:AO387"/>
    <mergeCell ref="BE387:BJ387"/>
    <mergeCell ref="T388:AO388"/>
    <mergeCell ref="AQ388:AT388"/>
    <mergeCell ref="AV388:AX388"/>
    <mergeCell ref="AY388:BB388"/>
    <mergeCell ref="BE388:BJ388"/>
    <mergeCell ref="T389:AO389"/>
    <mergeCell ref="AQ389:AT389"/>
    <mergeCell ref="AV389:AX389"/>
    <mergeCell ref="AY389:BB389"/>
    <mergeCell ref="BE389:BJ389"/>
    <mergeCell ref="T390:AO390"/>
    <mergeCell ref="AQ390:AT390"/>
    <mergeCell ref="AV390:AX390"/>
    <mergeCell ref="AY390:BB390"/>
    <mergeCell ref="BE390:BJ390"/>
    <mergeCell ref="T391:AO391"/>
    <mergeCell ref="AQ391:AT391"/>
    <mergeCell ref="AV391:AX391"/>
    <mergeCell ref="AY391:BB391"/>
    <mergeCell ref="BE391:BJ391"/>
    <mergeCell ref="T392:AO392"/>
    <mergeCell ref="AQ392:AT392"/>
    <mergeCell ref="AV392:AX392"/>
    <mergeCell ref="AY392:BB392"/>
    <mergeCell ref="BE392:BJ392"/>
    <mergeCell ref="T393:AO393"/>
    <mergeCell ref="AQ393:AT393"/>
    <mergeCell ref="AV393:AX393"/>
    <mergeCell ref="AY393:BB393"/>
    <mergeCell ref="BE393:BJ393"/>
    <mergeCell ref="T394:AO394"/>
    <mergeCell ref="AQ394:AT394"/>
    <mergeCell ref="AV394:AX394"/>
    <mergeCell ref="AY394:BB394"/>
    <mergeCell ref="BE394:BJ394"/>
    <mergeCell ref="T395:AO395"/>
    <mergeCell ref="AQ395:AT395"/>
    <mergeCell ref="AV395:AX395"/>
    <mergeCell ref="AY395:BB395"/>
    <mergeCell ref="BE395:BJ395"/>
    <mergeCell ref="T396:AO396"/>
    <mergeCell ref="AQ396:AT396"/>
    <mergeCell ref="AV396:AX396"/>
    <mergeCell ref="AY396:BB396"/>
    <mergeCell ref="BE396:BJ396"/>
    <mergeCell ref="T397:AO398"/>
    <mergeCell ref="AQ397:AT397"/>
    <mergeCell ref="AV397:AX397"/>
    <mergeCell ref="AY397:BB397"/>
    <mergeCell ref="BE397:BJ397"/>
    <mergeCell ref="T399:AO399"/>
    <mergeCell ref="AQ399:AT399"/>
    <mergeCell ref="AV399:AX399"/>
    <mergeCell ref="AY399:BB399"/>
    <mergeCell ref="BE399:BJ399"/>
    <mergeCell ref="T400:AO400"/>
    <mergeCell ref="AQ400:AT400"/>
    <mergeCell ref="AV400:AX400"/>
    <mergeCell ref="AY400:BB400"/>
    <mergeCell ref="BE400:BJ400"/>
    <mergeCell ref="T401:AO401"/>
    <mergeCell ref="AQ401:AT401"/>
    <mergeCell ref="AV401:AX401"/>
    <mergeCell ref="AY401:BB401"/>
    <mergeCell ref="BE401:BJ401"/>
    <mergeCell ref="T402:AO402"/>
    <mergeCell ref="AQ402:AT402"/>
    <mergeCell ref="AV402:AX402"/>
    <mergeCell ref="AY402:BB402"/>
    <mergeCell ref="BE402:BJ402"/>
    <mergeCell ref="T403:AO403"/>
    <mergeCell ref="AQ403:AT403"/>
    <mergeCell ref="AV403:AX403"/>
    <mergeCell ref="AY403:BB403"/>
    <mergeCell ref="BE403:BJ403"/>
    <mergeCell ref="T404:AO404"/>
    <mergeCell ref="AQ404:AT404"/>
    <mergeCell ref="AV404:AX404"/>
    <mergeCell ref="AY404:BB404"/>
    <mergeCell ref="BE404:BJ404"/>
    <mergeCell ref="T405:AO405"/>
    <mergeCell ref="AQ405:AT405"/>
    <mergeCell ref="AV405:AX405"/>
    <mergeCell ref="AY405:BB405"/>
    <mergeCell ref="BE405:BJ405"/>
    <mergeCell ref="T406:AO406"/>
    <mergeCell ref="AQ406:AT406"/>
    <mergeCell ref="AV406:AX406"/>
    <mergeCell ref="AY406:BB406"/>
    <mergeCell ref="BE406:BJ406"/>
    <mergeCell ref="T407:AO407"/>
    <mergeCell ref="AQ407:AT407"/>
    <mergeCell ref="AV407:AX407"/>
    <mergeCell ref="AY407:BB407"/>
    <mergeCell ref="BE407:BJ407"/>
    <mergeCell ref="T408:AO408"/>
    <mergeCell ref="AQ408:AT408"/>
    <mergeCell ref="AV408:AX408"/>
    <mergeCell ref="AY408:BB408"/>
    <mergeCell ref="BE408:BJ408"/>
    <mergeCell ref="S410:AO410"/>
    <mergeCell ref="BE410:BJ410"/>
    <mergeCell ref="T411:AO411"/>
    <mergeCell ref="AQ411:AT411"/>
    <mergeCell ref="AV411:AX411"/>
    <mergeCell ref="AY411:BB411"/>
    <mergeCell ref="BE411:BJ411"/>
    <mergeCell ref="T412:AO412"/>
    <mergeCell ref="AQ412:AT412"/>
    <mergeCell ref="AV412:AX412"/>
    <mergeCell ref="AY412:BB412"/>
    <mergeCell ref="BE412:BJ412"/>
    <mergeCell ref="T413:AO413"/>
    <mergeCell ref="AQ413:AT413"/>
    <mergeCell ref="AV413:AX413"/>
    <mergeCell ref="AY413:BB413"/>
    <mergeCell ref="BE413:BJ413"/>
    <mergeCell ref="T414:AO414"/>
    <mergeCell ref="AQ414:AT414"/>
    <mergeCell ref="AV414:AX414"/>
    <mergeCell ref="AY414:BB414"/>
    <mergeCell ref="BE414:BJ414"/>
    <mergeCell ref="T415:AO415"/>
    <mergeCell ref="AQ415:AT415"/>
    <mergeCell ref="AV415:AX415"/>
    <mergeCell ref="AY415:BB415"/>
    <mergeCell ref="BE415:BJ415"/>
    <mergeCell ref="T416:AO416"/>
    <mergeCell ref="AQ416:AT416"/>
    <mergeCell ref="AV416:AX416"/>
    <mergeCell ref="AY416:BB416"/>
    <mergeCell ref="BE416:BJ416"/>
    <mergeCell ref="T417:AO417"/>
    <mergeCell ref="AQ417:AT417"/>
    <mergeCell ref="AV417:AX417"/>
    <mergeCell ref="AY417:BB417"/>
    <mergeCell ref="BE417:BJ417"/>
    <mergeCell ref="T418:AO418"/>
    <mergeCell ref="AQ418:AT418"/>
    <mergeCell ref="AV418:AX418"/>
    <mergeCell ref="AY418:BB418"/>
    <mergeCell ref="BE418:BJ418"/>
    <mergeCell ref="T419:AO419"/>
    <mergeCell ref="AQ419:AT419"/>
    <mergeCell ref="AV419:AX419"/>
    <mergeCell ref="AY419:BB419"/>
    <mergeCell ref="BE419:BJ419"/>
    <mergeCell ref="T420:AO420"/>
    <mergeCell ref="AQ420:AT420"/>
    <mergeCell ref="AV420:AX420"/>
    <mergeCell ref="AY420:BB420"/>
    <mergeCell ref="BE420:BJ420"/>
    <mergeCell ref="T421:AO421"/>
    <mergeCell ref="AQ421:AT421"/>
    <mergeCell ref="AV421:AX421"/>
    <mergeCell ref="AY421:BB421"/>
    <mergeCell ref="BE421:BJ421"/>
    <mergeCell ref="T423:AO423"/>
    <mergeCell ref="T424:AO424"/>
    <mergeCell ref="AQ424:AT424"/>
    <mergeCell ref="AV424:AX424"/>
    <mergeCell ref="AY424:BB424"/>
    <mergeCell ref="BE424:BJ424"/>
    <mergeCell ref="T425:AO425"/>
    <mergeCell ref="AQ425:AT425"/>
    <mergeCell ref="AV425:AX425"/>
    <mergeCell ref="AY425:BB425"/>
    <mergeCell ref="BE425:BJ425"/>
    <mergeCell ref="T426:AO426"/>
    <mergeCell ref="AQ426:AT426"/>
    <mergeCell ref="AV426:AX426"/>
    <mergeCell ref="AY426:BB426"/>
    <mergeCell ref="BE426:BJ426"/>
    <mergeCell ref="T427:AO427"/>
    <mergeCell ref="AQ427:AT427"/>
    <mergeCell ref="AV427:AX427"/>
    <mergeCell ref="AY427:BB427"/>
    <mergeCell ref="BE427:BJ427"/>
    <mergeCell ref="T428:AO428"/>
    <mergeCell ref="AQ428:AT428"/>
    <mergeCell ref="AV428:AX428"/>
    <mergeCell ref="AY428:BB428"/>
    <mergeCell ref="BE428:BJ428"/>
    <mergeCell ref="T429:AO429"/>
    <mergeCell ref="AQ429:AT429"/>
    <mergeCell ref="AV429:AX429"/>
    <mergeCell ref="AY429:BB429"/>
    <mergeCell ref="BE429:BJ429"/>
    <mergeCell ref="T430:AO430"/>
    <mergeCell ref="AQ430:AT430"/>
    <mergeCell ref="AV430:AX430"/>
    <mergeCell ref="AY430:BB430"/>
    <mergeCell ref="BE430:BJ430"/>
    <mergeCell ref="T431:AO431"/>
    <mergeCell ref="AQ431:AT431"/>
    <mergeCell ref="AV431:AX431"/>
    <mergeCell ref="AY431:BB431"/>
    <mergeCell ref="BE431:BJ431"/>
    <mergeCell ref="T432:AO432"/>
    <mergeCell ref="AQ432:AT432"/>
    <mergeCell ref="AV432:AX432"/>
    <mergeCell ref="AY432:BB432"/>
    <mergeCell ref="BE432:BJ432"/>
    <mergeCell ref="S434:AO434"/>
    <mergeCell ref="BE434:BJ434"/>
    <mergeCell ref="T435:AO435"/>
    <mergeCell ref="AQ435:AT435"/>
    <mergeCell ref="AV435:AX435"/>
    <mergeCell ref="AY435:BB435"/>
    <mergeCell ref="BE435:BJ435"/>
    <mergeCell ref="T436:AO436"/>
    <mergeCell ref="AQ436:AT436"/>
    <mergeCell ref="AV436:AX436"/>
    <mergeCell ref="AY436:BB436"/>
    <mergeCell ref="BE436:BJ436"/>
    <mergeCell ref="T437:AO437"/>
    <mergeCell ref="AQ437:AT437"/>
    <mergeCell ref="AV437:AX437"/>
    <mergeCell ref="AY437:BB437"/>
    <mergeCell ref="BE437:BJ437"/>
    <mergeCell ref="T438:AO438"/>
    <mergeCell ref="AQ438:AT438"/>
    <mergeCell ref="AV438:AX438"/>
    <mergeCell ref="AY438:BB438"/>
    <mergeCell ref="BE438:BJ438"/>
    <mergeCell ref="T439:AO439"/>
    <mergeCell ref="AQ439:AT439"/>
    <mergeCell ref="AV439:AX439"/>
    <mergeCell ref="AY439:BB439"/>
    <mergeCell ref="BE439:BJ439"/>
    <mergeCell ref="T440:AO440"/>
    <mergeCell ref="AQ440:AT440"/>
    <mergeCell ref="AV440:AX440"/>
    <mergeCell ref="AY440:BB440"/>
    <mergeCell ref="BE440:BJ440"/>
    <mergeCell ref="T441:AO442"/>
    <mergeCell ref="AQ441:AT441"/>
    <mergeCell ref="AV441:AX441"/>
    <mergeCell ref="AY441:BB441"/>
    <mergeCell ref="BE441:BJ441"/>
    <mergeCell ref="T443:AO443"/>
    <mergeCell ref="AQ443:AT443"/>
    <mergeCell ref="AV443:AX443"/>
    <mergeCell ref="AY443:BB443"/>
    <mergeCell ref="BE443:BJ443"/>
    <mergeCell ref="T444:AO444"/>
    <mergeCell ref="AQ444:AT444"/>
    <mergeCell ref="AV444:AX444"/>
    <mergeCell ref="AY444:BB444"/>
    <mergeCell ref="BE444:BJ444"/>
    <mergeCell ref="T445:AO445"/>
    <mergeCell ref="AQ445:AT445"/>
    <mergeCell ref="AV445:AX445"/>
    <mergeCell ref="AY445:BB445"/>
    <mergeCell ref="BE445:BJ445"/>
    <mergeCell ref="T446:AO446"/>
    <mergeCell ref="AQ446:AT446"/>
    <mergeCell ref="AV446:AX446"/>
    <mergeCell ref="AY446:BB446"/>
    <mergeCell ref="BE446:BJ446"/>
    <mergeCell ref="T447:AO447"/>
    <mergeCell ref="AQ447:AT447"/>
    <mergeCell ref="AV447:AX447"/>
    <mergeCell ref="AY447:BB447"/>
    <mergeCell ref="BE447:BJ447"/>
    <mergeCell ref="T448:AO448"/>
    <mergeCell ref="AQ448:AT448"/>
    <mergeCell ref="AV448:AX448"/>
    <mergeCell ref="AY448:BB448"/>
    <mergeCell ref="BE448:BJ448"/>
    <mergeCell ref="T449:AO449"/>
    <mergeCell ref="AQ449:AT449"/>
    <mergeCell ref="AV449:AX449"/>
    <mergeCell ref="AY449:BB449"/>
    <mergeCell ref="BE449:BJ449"/>
    <mergeCell ref="T450:AO450"/>
    <mergeCell ref="AQ450:AT450"/>
    <mergeCell ref="AV450:AX450"/>
    <mergeCell ref="AY450:BB450"/>
    <mergeCell ref="BE450:BJ450"/>
    <mergeCell ref="T451:AO451"/>
    <mergeCell ref="AQ451:AT451"/>
    <mergeCell ref="AV451:AX451"/>
    <mergeCell ref="AY451:BB451"/>
    <mergeCell ref="BE451:BJ451"/>
    <mergeCell ref="T452:AO452"/>
    <mergeCell ref="AQ452:AT452"/>
    <mergeCell ref="AV452:AX452"/>
    <mergeCell ref="AY452:BB452"/>
    <mergeCell ref="BE452:BJ452"/>
    <mergeCell ref="T453:AO453"/>
    <mergeCell ref="AQ453:AT453"/>
    <mergeCell ref="AV453:AX453"/>
    <mergeCell ref="AY453:BB453"/>
    <mergeCell ref="BE453:BJ453"/>
    <mergeCell ref="T454:AO454"/>
    <mergeCell ref="AQ454:AT454"/>
    <mergeCell ref="AV454:AX454"/>
    <mergeCell ref="AY454:BB454"/>
    <mergeCell ref="BE454:BJ454"/>
    <mergeCell ref="T455:AO455"/>
    <mergeCell ref="AQ455:AT455"/>
    <mergeCell ref="AV455:AX455"/>
    <mergeCell ref="AY455:BB455"/>
    <mergeCell ref="BE455:BJ455"/>
    <mergeCell ref="S457:AO457"/>
    <mergeCell ref="BE457:BJ457"/>
    <mergeCell ref="T458:AO458"/>
    <mergeCell ref="AQ458:AT458"/>
    <mergeCell ref="AV458:AX458"/>
    <mergeCell ref="AY458:BB458"/>
    <mergeCell ref="BE458:BJ458"/>
    <mergeCell ref="T459:AO459"/>
    <mergeCell ref="AQ459:AT459"/>
    <mergeCell ref="AV459:AX459"/>
    <mergeCell ref="AY459:BB459"/>
    <mergeCell ref="BE459:BJ459"/>
    <mergeCell ref="T460:AO460"/>
    <mergeCell ref="AQ460:AT460"/>
    <mergeCell ref="AV460:AX460"/>
    <mergeCell ref="AY460:BB460"/>
    <mergeCell ref="BE460:BJ460"/>
    <mergeCell ref="T461:AO461"/>
    <mergeCell ref="AQ461:AT461"/>
    <mergeCell ref="AV461:AX461"/>
    <mergeCell ref="AY461:BB461"/>
    <mergeCell ref="BE461:BJ461"/>
    <mergeCell ref="T462:AO462"/>
    <mergeCell ref="AQ462:AT462"/>
    <mergeCell ref="AV462:AX462"/>
    <mergeCell ref="AY462:BB462"/>
    <mergeCell ref="BE462:BJ462"/>
    <mergeCell ref="T463:AO463"/>
    <mergeCell ref="AQ463:AT463"/>
    <mergeCell ref="AV463:AX463"/>
    <mergeCell ref="AY463:BB463"/>
    <mergeCell ref="BE463:BJ463"/>
    <mergeCell ref="T464:AO464"/>
    <mergeCell ref="AQ464:AT464"/>
    <mergeCell ref="AV464:AX464"/>
    <mergeCell ref="AY464:BB464"/>
    <mergeCell ref="BE464:BJ464"/>
    <mergeCell ref="T465:AO465"/>
    <mergeCell ref="AQ465:AT465"/>
    <mergeCell ref="AV465:AX465"/>
    <mergeCell ref="AY465:BB465"/>
    <mergeCell ref="BE465:BJ465"/>
    <mergeCell ref="T466:AO466"/>
    <mergeCell ref="AQ466:AT466"/>
    <mergeCell ref="AV466:AX466"/>
    <mergeCell ref="AY466:BB466"/>
    <mergeCell ref="BE466:BJ466"/>
    <mergeCell ref="T467:AO467"/>
    <mergeCell ref="AQ467:AT467"/>
    <mergeCell ref="AV467:AX467"/>
    <mergeCell ref="AY467:BB467"/>
    <mergeCell ref="BE467:BJ467"/>
    <mergeCell ref="T468:AO469"/>
    <mergeCell ref="AQ468:AT468"/>
    <mergeCell ref="AV468:AX468"/>
    <mergeCell ref="AY468:BB468"/>
    <mergeCell ref="BE468:BJ468"/>
    <mergeCell ref="T470:AO470"/>
    <mergeCell ref="AQ470:AT470"/>
    <mergeCell ref="AV470:AX470"/>
    <mergeCell ref="AY470:BB470"/>
    <mergeCell ref="BE470:BJ470"/>
    <mergeCell ref="T471:AO471"/>
    <mergeCell ref="AQ471:AT471"/>
    <mergeCell ref="AV471:AX471"/>
    <mergeCell ref="AY471:BB471"/>
    <mergeCell ref="BE471:BJ471"/>
    <mergeCell ref="T472:AO472"/>
    <mergeCell ref="AQ472:AT472"/>
    <mergeCell ref="AV472:AX472"/>
    <mergeCell ref="AY472:BB472"/>
    <mergeCell ref="BE472:BJ472"/>
    <mergeCell ref="T473:AO473"/>
    <mergeCell ref="AQ473:AT473"/>
    <mergeCell ref="AV473:AX473"/>
    <mergeCell ref="AY473:BB473"/>
    <mergeCell ref="BE473:BJ473"/>
    <mergeCell ref="T474:AO474"/>
    <mergeCell ref="AQ474:AT474"/>
    <mergeCell ref="AV474:AX474"/>
    <mergeCell ref="AY474:BB474"/>
    <mergeCell ref="BE474:BJ474"/>
    <mergeCell ref="T475:AO475"/>
    <mergeCell ref="AQ475:AT475"/>
    <mergeCell ref="AV475:AX475"/>
    <mergeCell ref="AY475:BB475"/>
    <mergeCell ref="BE475:BJ475"/>
    <mergeCell ref="T476:AO476"/>
    <mergeCell ref="AQ476:AT476"/>
    <mergeCell ref="AV476:AX476"/>
    <mergeCell ref="AY476:BB476"/>
    <mergeCell ref="BE476:BJ476"/>
    <mergeCell ref="T477:AO477"/>
    <mergeCell ref="AQ477:AT477"/>
    <mergeCell ref="AV477:AX477"/>
    <mergeCell ref="AY477:BB477"/>
    <mergeCell ref="BE477:BJ477"/>
    <mergeCell ref="T478:AO478"/>
    <mergeCell ref="AQ478:AT478"/>
    <mergeCell ref="AV478:AX478"/>
    <mergeCell ref="AY478:BB478"/>
    <mergeCell ref="BE478:BJ478"/>
    <mergeCell ref="S480:AO481"/>
    <mergeCell ref="BE480:BJ480"/>
    <mergeCell ref="T482:AO483"/>
    <mergeCell ref="AQ482:AT482"/>
    <mergeCell ref="AV482:AX482"/>
    <mergeCell ref="AY482:BB482"/>
    <mergeCell ref="BE482:BJ482"/>
    <mergeCell ref="T484:AO484"/>
    <mergeCell ref="AQ484:AT484"/>
    <mergeCell ref="AV484:AX484"/>
    <mergeCell ref="AY484:BB484"/>
    <mergeCell ref="BE484:BJ484"/>
    <mergeCell ref="T485:AO485"/>
    <mergeCell ref="AQ485:AT485"/>
    <mergeCell ref="AV485:AX485"/>
    <mergeCell ref="AY485:BB485"/>
    <mergeCell ref="BE485:BJ485"/>
    <mergeCell ref="T486:AO486"/>
    <mergeCell ref="AQ486:AT486"/>
    <mergeCell ref="AV486:AX486"/>
    <mergeCell ref="AY486:BB486"/>
    <mergeCell ref="BE486:BJ486"/>
    <mergeCell ref="T487:AO487"/>
    <mergeCell ref="AQ487:AT487"/>
    <mergeCell ref="AV487:AX487"/>
    <mergeCell ref="AY487:BB487"/>
    <mergeCell ref="BE487:BJ487"/>
    <mergeCell ref="T488:AO488"/>
    <mergeCell ref="AQ488:AT488"/>
    <mergeCell ref="AV488:AX488"/>
    <mergeCell ref="AY488:BB488"/>
    <mergeCell ref="BE488:BJ488"/>
    <mergeCell ref="T489:AO489"/>
    <mergeCell ref="AQ489:AT489"/>
    <mergeCell ref="AV489:AX489"/>
    <mergeCell ref="AY489:BB489"/>
    <mergeCell ref="BE489:BJ489"/>
    <mergeCell ref="T490:AO490"/>
    <mergeCell ref="AQ490:AT490"/>
    <mergeCell ref="AV490:AX490"/>
    <mergeCell ref="AY490:BB490"/>
    <mergeCell ref="BE490:BJ490"/>
    <mergeCell ref="T491:AO491"/>
    <mergeCell ref="AQ491:AT491"/>
    <mergeCell ref="AV491:AX491"/>
    <mergeCell ref="AY491:BB491"/>
    <mergeCell ref="BE491:BJ491"/>
    <mergeCell ref="T492:AO492"/>
    <mergeCell ref="AQ492:AT492"/>
    <mergeCell ref="AV492:AX492"/>
    <mergeCell ref="AY492:BB492"/>
    <mergeCell ref="BE492:BJ492"/>
    <mergeCell ref="T493:AO493"/>
    <mergeCell ref="AQ493:AT493"/>
    <mergeCell ref="AV493:AX493"/>
    <mergeCell ref="AY493:BB493"/>
    <mergeCell ref="BE493:BJ493"/>
    <mergeCell ref="T494:AO494"/>
    <mergeCell ref="AQ494:AT494"/>
    <mergeCell ref="AV494:AX494"/>
    <mergeCell ref="AY494:BB494"/>
    <mergeCell ref="BE494:BJ494"/>
    <mergeCell ref="T495:AO495"/>
    <mergeCell ref="AQ495:AT495"/>
    <mergeCell ref="AV495:AX495"/>
    <mergeCell ref="AY495:BB495"/>
    <mergeCell ref="BE495:BJ495"/>
    <mergeCell ref="T496:AO496"/>
    <mergeCell ref="AQ496:AT496"/>
    <mergeCell ref="AV496:AX496"/>
    <mergeCell ref="AY496:BB496"/>
    <mergeCell ref="BE496:BJ496"/>
    <mergeCell ref="T497:AO497"/>
    <mergeCell ref="AQ497:AT497"/>
    <mergeCell ref="AV497:AX497"/>
    <mergeCell ref="AY497:BB497"/>
    <mergeCell ref="BE497:BJ497"/>
    <mergeCell ref="T498:AO498"/>
    <mergeCell ref="AQ498:AT498"/>
    <mergeCell ref="AV498:AX498"/>
    <mergeCell ref="AY498:BB498"/>
    <mergeCell ref="BE498:BJ498"/>
    <mergeCell ref="T499:AO499"/>
    <mergeCell ref="AQ499:AT499"/>
    <mergeCell ref="AV499:AX499"/>
    <mergeCell ref="AY499:BB499"/>
    <mergeCell ref="BE499:BJ499"/>
    <mergeCell ref="T500:AO501"/>
    <mergeCell ref="AQ500:AT500"/>
    <mergeCell ref="AV500:AX500"/>
    <mergeCell ref="AY500:BB500"/>
    <mergeCell ref="BE500:BJ500"/>
    <mergeCell ref="T502:AO502"/>
    <mergeCell ref="AQ502:AT502"/>
    <mergeCell ref="AV502:AX502"/>
    <mergeCell ref="AY502:BB502"/>
    <mergeCell ref="BE502:BJ502"/>
    <mergeCell ref="S504:AO504"/>
    <mergeCell ref="BE504:BJ504"/>
    <mergeCell ref="T505:AO505"/>
    <mergeCell ref="AQ505:AT505"/>
    <mergeCell ref="AV505:AX505"/>
    <mergeCell ref="AY505:BB505"/>
    <mergeCell ref="BE505:BJ505"/>
    <mergeCell ref="T506:AO506"/>
    <mergeCell ref="AQ506:AT506"/>
    <mergeCell ref="AV506:AX506"/>
    <mergeCell ref="AY506:BB506"/>
    <mergeCell ref="BE506:BJ506"/>
    <mergeCell ref="T507:AO507"/>
    <mergeCell ref="AQ507:AT507"/>
    <mergeCell ref="AV507:AX507"/>
    <mergeCell ref="AY507:BB507"/>
    <mergeCell ref="BE507:BJ507"/>
    <mergeCell ref="T508:AO508"/>
    <mergeCell ref="AQ508:AT508"/>
    <mergeCell ref="AV508:AX508"/>
    <mergeCell ref="AY508:BB508"/>
    <mergeCell ref="BE508:BJ508"/>
    <mergeCell ref="T509:AO509"/>
    <mergeCell ref="AQ509:AT509"/>
    <mergeCell ref="AV509:AX509"/>
    <mergeCell ref="AY509:BB509"/>
    <mergeCell ref="BE509:BJ509"/>
    <mergeCell ref="T510:AO510"/>
    <mergeCell ref="AQ510:AT510"/>
    <mergeCell ref="AV510:AX510"/>
    <mergeCell ref="AY510:BB510"/>
    <mergeCell ref="BE510:BJ510"/>
    <mergeCell ref="T511:AO511"/>
    <mergeCell ref="AQ511:AT511"/>
    <mergeCell ref="AV511:AX511"/>
    <mergeCell ref="AY511:BB511"/>
    <mergeCell ref="BE511:BJ511"/>
    <mergeCell ref="T512:AO512"/>
    <mergeCell ref="AQ512:AT512"/>
    <mergeCell ref="AV512:AX512"/>
    <mergeCell ref="AY512:BB512"/>
    <mergeCell ref="BE512:BJ512"/>
    <mergeCell ref="T513:AO513"/>
    <mergeCell ref="AQ513:AT513"/>
    <mergeCell ref="AV513:AX513"/>
    <mergeCell ref="AY513:BB513"/>
    <mergeCell ref="BE513:BJ513"/>
    <mergeCell ref="T514:AO514"/>
    <mergeCell ref="AQ514:AT514"/>
    <mergeCell ref="AV514:AX514"/>
    <mergeCell ref="AY514:BB514"/>
    <mergeCell ref="BE514:BJ514"/>
    <mergeCell ref="T515:AO516"/>
    <mergeCell ref="AQ515:AT515"/>
    <mergeCell ref="AV515:AX515"/>
    <mergeCell ref="AY515:BB515"/>
    <mergeCell ref="BE515:BJ515"/>
    <mergeCell ref="T517:AO517"/>
    <mergeCell ref="AQ517:AT517"/>
    <mergeCell ref="AV517:AX517"/>
    <mergeCell ref="AY517:BB517"/>
    <mergeCell ref="BE517:BJ517"/>
    <mergeCell ref="T518:AO518"/>
    <mergeCell ref="AQ518:AT518"/>
    <mergeCell ref="AV518:AX518"/>
    <mergeCell ref="AY518:BB518"/>
    <mergeCell ref="BE518:BJ518"/>
    <mergeCell ref="T519:AO519"/>
    <mergeCell ref="AQ519:AT519"/>
    <mergeCell ref="AV519:AX519"/>
    <mergeCell ref="AY519:BB519"/>
    <mergeCell ref="BE519:BJ519"/>
    <mergeCell ref="T520:AO520"/>
    <mergeCell ref="AQ520:AT520"/>
    <mergeCell ref="AV520:AX520"/>
    <mergeCell ref="AY520:BB520"/>
    <mergeCell ref="BE520:BJ520"/>
    <mergeCell ref="T521:AO521"/>
    <mergeCell ref="AQ521:AT521"/>
    <mergeCell ref="AV521:AX521"/>
    <mergeCell ref="AY521:BB521"/>
    <mergeCell ref="BE521:BJ521"/>
    <mergeCell ref="T522:AO522"/>
    <mergeCell ref="AQ522:AT522"/>
    <mergeCell ref="AV522:AX522"/>
    <mergeCell ref="AY522:BB522"/>
    <mergeCell ref="BE522:BJ522"/>
    <mergeCell ref="T523:AO523"/>
    <mergeCell ref="AQ523:AT523"/>
    <mergeCell ref="AV523:AX523"/>
    <mergeCell ref="AY523:BB523"/>
    <mergeCell ref="BE523:BJ523"/>
    <mergeCell ref="T524:AO524"/>
    <mergeCell ref="AQ524:AT524"/>
    <mergeCell ref="AV524:AX524"/>
    <mergeCell ref="AY524:BB524"/>
    <mergeCell ref="BE524:BJ524"/>
    <mergeCell ref="T525:AO525"/>
    <mergeCell ref="AQ525:AT525"/>
    <mergeCell ref="AV525:AX525"/>
    <mergeCell ref="AY525:BB525"/>
    <mergeCell ref="BE525:BJ525"/>
    <mergeCell ref="S527:AO527"/>
    <mergeCell ref="BE527:BJ527"/>
    <mergeCell ref="T528:AO528"/>
    <mergeCell ref="AQ528:AT528"/>
    <mergeCell ref="AV528:AX528"/>
    <mergeCell ref="AY528:BB528"/>
    <mergeCell ref="BE528:BJ528"/>
    <mergeCell ref="T529:AO529"/>
    <mergeCell ref="AQ529:AT529"/>
    <mergeCell ref="AV529:AX529"/>
    <mergeCell ref="AY529:BB529"/>
    <mergeCell ref="BE529:BJ529"/>
    <mergeCell ref="T530:AO530"/>
    <mergeCell ref="AQ530:AT530"/>
    <mergeCell ref="AV530:AX530"/>
    <mergeCell ref="AY530:BB530"/>
    <mergeCell ref="BE530:BJ530"/>
    <mergeCell ref="T531:AO531"/>
    <mergeCell ref="AQ531:AT531"/>
    <mergeCell ref="AV531:AX531"/>
    <mergeCell ref="AY531:BB531"/>
    <mergeCell ref="BE531:BJ531"/>
    <mergeCell ref="T532:AO532"/>
    <mergeCell ref="AQ532:AT532"/>
    <mergeCell ref="AV532:AX532"/>
    <mergeCell ref="AY532:BB532"/>
    <mergeCell ref="BE532:BJ532"/>
    <mergeCell ref="T533:AO533"/>
    <mergeCell ref="AQ533:AT533"/>
    <mergeCell ref="AV533:AX533"/>
    <mergeCell ref="AY533:BB533"/>
    <mergeCell ref="BE533:BJ533"/>
    <mergeCell ref="T534:AO534"/>
    <mergeCell ref="AQ534:AT534"/>
    <mergeCell ref="AV534:AX534"/>
    <mergeCell ref="AY534:BB534"/>
    <mergeCell ref="BE534:BJ534"/>
    <mergeCell ref="T535:AO535"/>
    <mergeCell ref="AQ535:AT535"/>
    <mergeCell ref="AV535:AX535"/>
    <mergeCell ref="AY535:BB535"/>
    <mergeCell ref="BE535:BJ535"/>
    <mergeCell ref="T536:AO536"/>
    <mergeCell ref="AQ536:AT536"/>
    <mergeCell ref="AV536:AX536"/>
    <mergeCell ref="AY536:BB536"/>
    <mergeCell ref="BE536:BJ536"/>
    <mergeCell ref="T537:AO538"/>
    <mergeCell ref="AQ537:AT537"/>
    <mergeCell ref="AV537:AX537"/>
    <mergeCell ref="AY537:BB537"/>
    <mergeCell ref="BE537:BJ537"/>
    <mergeCell ref="T539:AO539"/>
    <mergeCell ref="AQ539:AT539"/>
    <mergeCell ref="AV539:AX539"/>
    <mergeCell ref="AY539:BB539"/>
    <mergeCell ref="BE539:BJ539"/>
    <mergeCell ref="T540:AO540"/>
    <mergeCell ref="AQ540:AT540"/>
    <mergeCell ref="AV540:AX540"/>
    <mergeCell ref="AY540:BB540"/>
    <mergeCell ref="BE540:BJ540"/>
    <mergeCell ref="T541:AO541"/>
    <mergeCell ref="AQ541:AT541"/>
    <mergeCell ref="AV541:AX541"/>
    <mergeCell ref="AY541:BB541"/>
    <mergeCell ref="BE541:BJ541"/>
    <mergeCell ref="T542:AO542"/>
    <mergeCell ref="AQ542:AT542"/>
    <mergeCell ref="AV542:AX542"/>
    <mergeCell ref="AY542:BB542"/>
    <mergeCell ref="BE542:BJ542"/>
    <mergeCell ref="T543:AO543"/>
    <mergeCell ref="AQ543:AT543"/>
    <mergeCell ref="AV543:AX543"/>
    <mergeCell ref="AY543:BB543"/>
    <mergeCell ref="BE543:BJ543"/>
    <mergeCell ref="T544:AO544"/>
    <mergeCell ref="AQ544:AT544"/>
    <mergeCell ref="AV544:AX544"/>
    <mergeCell ref="AY544:BB544"/>
    <mergeCell ref="BE544:BJ544"/>
    <mergeCell ref="T545:AO545"/>
    <mergeCell ref="AQ545:AT545"/>
    <mergeCell ref="AV545:AX545"/>
    <mergeCell ref="AY545:BB545"/>
    <mergeCell ref="BE545:BJ545"/>
    <mergeCell ref="T546:AO546"/>
    <mergeCell ref="AQ546:AT546"/>
    <mergeCell ref="AV546:AX546"/>
    <mergeCell ref="AY546:BB546"/>
    <mergeCell ref="BE546:BJ546"/>
    <mergeCell ref="T547:AO547"/>
    <mergeCell ref="AQ547:AT547"/>
    <mergeCell ref="AV547:AX547"/>
    <mergeCell ref="AY547:BB547"/>
    <mergeCell ref="BE547:BJ547"/>
    <mergeCell ref="T548:AO548"/>
    <mergeCell ref="AQ548:AT548"/>
    <mergeCell ref="AV548:AX548"/>
    <mergeCell ref="AY548:BB548"/>
    <mergeCell ref="BE548:BJ548"/>
    <mergeCell ref="S550:AO550"/>
    <mergeCell ref="BE550:BJ550"/>
    <mergeCell ref="T551:AO551"/>
    <mergeCell ref="AQ551:AT551"/>
    <mergeCell ref="AV551:AX551"/>
    <mergeCell ref="AY551:BB551"/>
    <mergeCell ref="BE551:BJ551"/>
    <mergeCell ref="T552:AO552"/>
    <mergeCell ref="AQ552:AT552"/>
    <mergeCell ref="AV552:AX552"/>
    <mergeCell ref="AY552:BB552"/>
    <mergeCell ref="BE552:BJ552"/>
    <mergeCell ref="T553:AO553"/>
    <mergeCell ref="AQ553:AT553"/>
    <mergeCell ref="AV553:AX553"/>
    <mergeCell ref="AY553:BB553"/>
    <mergeCell ref="BE553:BJ553"/>
    <mergeCell ref="T554:AO554"/>
    <mergeCell ref="AQ554:AT554"/>
    <mergeCell ref="AV554:AX554"/>
    <mergeCell ref="AY554:BB554"/>
    <mergeCell ref="BE554:BJ554"/>
    <mergeCell ref="T555:AO555"/>
    <mergeCell ref="AQ555:AT555"/>
    <mergeCell ref="AV555:AX555"/>
    <mergeCell ref="AY555:BB555"/>
    <mergeCell ref="BE555:BJ555"/>
    <mergeCell ref="T556:AO556"/>
    <mergeCell ref="AQ556:AT556"/>
    <mergeCell ref="AV556:AX556"/>
    <mergeCell ref="AY556:BB556"/>
    <mergeCell ref="BE556:BJ556"/>
    <mergeCell ref="T557:AO558"/>
    <mergeCell ref="AQ557:AT557"/>
    <mergeCell ref="AV557:AX557"/>
    <mergeCell ref="AY557:BB557"/>
    <mergeCell ref="BE557:BJ557"/>
    <mergeCell ref="T559:AO559"/>
    <mergeCell ref="AQ559:AT559"/>
    <mergeCell ref="AV559:AX559"/>
    <mergeCell ref="AY559:BB559"/>
    <mergeCell ref="BE559:BJ559"/>
    <mergeCell ref="T560:AO560"/>
    <mergeCell ref="AQ560:AT560"/>
    <mergeCell ref="AV560:AX560"/>
    <mergeCell ref="AY560:BB560"/>
    <mergeCell ref="BE560:BJ560"/>
    <mergeCell ref="T561:AO561"/>
    <mergeCell ref="AQ561:AT561"/>
    <mergeCell ref="AV561:AX561"/>
    <mergeCell ref="AY561:BB561"/>
    <mergeCell ref="BE561:BJ561"/>
    <mergeCell ref="T562:AO562"/>
    <mergeCell ref="AQ562:AT562"/>
    <mergeCell ref="AV562:AX562"/>
    <mergeCell ref="AY562:BB562"/>
    <mergeCell ref="BE562:BJ562"/>
    <mergeCell ref="T563:AO563"/>
    <mergeCell ref="AQ563:AT563"/>
    <mergeCell ref="AV563:AX563"/>
    <mergeCell ref="AY563:BB563"/>
    <mergeCell ref="BE563:BJ563"/>
    <mergeCell ref="T564:AO564"/>
    <mergeCell ref="AQ564:AT564"/>
    <mergeCell ref="AV564:AX564"/>
    <mergeCell ref="AY564:BB564"/>
    <mergeCell ref="BE564:BJ564"/>
    <mergeCell ref="T565:AO565"/>
    <mergeCell ref="AQ565:AT565"/>
    <mergeCell ref="AV565:AX565"/>
    <mergeCell ref="AY565:BB565"/>
    <mergeCell ref="BE565:BJ565"/>
    <mergeCell ref="T566:AO566"/>
    <mergeCell ref="AQ566:AT566"/>
    <mergeCell ref="AV566:AX566"/>
    <mergeCell ref="AY566:BB566"/>
    <mergeCell ref="BE566:BJ566"/>
    <mergeCell ref="T567:AO567"/>
    <mergeCell ref="AQ567:AT567"/>
    <mergeCell ref="AV567:AX567"/>
    <mergeCell ref="AY567:BB567"/>
    <mergeCell ref="BE567:BJ567"/>
    <mergeCell ref="T568:AO568"/>
    <mergeCell ref="AQ568:AT568"/>
    <mergeCell ref="AV568:AX568"/>
    <mergeCell ref="AY568:BB568"/>
    <mergeCell ref="BE568:BJ568"/>
    <mergeCell ref="T569:AO569"/>
    <mergeCell ref="AQ569:AT569"/>
    <mergeCell ref="AV569:AX569"/>
    <mergeCell ref="AY569:BB569"/>
    <mergeCell ref="BE569:BJ569"/>
    <mergeCell ref="T570:AO570"/>
    <mergeCell ref="AQ570:AT570"/>
    <mergeCell ref="AV570:AX570"/>
    <mergeCell ref="AY570:BB570"/>
    <mergeCell ref="BE570:BJ570"/>
    <mergeCell ref="T571:AO571"/>
    <mergeCell ref="AQ571:AT571"/>
    <mergeCell ref="AV571:AX571"/>
    <mergeCell ref="AY571:BB571"/>
    <mergeCell ref="BE571:BJ571"/>
    <mergeCell ref="S573:AO573"/>
    <mergeCell ref="BE573:BJ573"/>
    <mergeCell ref="T574:AO574"/>
    <mergeCell ref="AQ574:AT574"/>
    <mergeCell ref="AV574:AX574"/>
    <mergeCell ref="AY574:BB574"/>
    <mergeCell ref="BE574:BJ574"/>
    <mergeCell ref="T575:AO575"/>
    <mergeCell ref="AQ575:AT575"/>
    <mergeCell ref="AV575:AX575"/>
    <mergeCell ref="AY575:BB575"/>
    <mergeCell ref="BE575:BJ575"/>
    <mergeCell ref="T576:AO576"/>
    <mergeCell ref="AQ576:AT576"/>
    <mergeCell ref="AV576:AX576"/>
    <mergeCell ref="AY576:BB576"/>
    <mergeCell ref="BE576:BJ576"/>
    <mergeCell ref="T577:AO577"/>
    <mergeCell ref="AQ577:AT577"/>
    <mergeCell ref="AV577:AX577"/>
    <mergeCell ref="AY577:BB577"/>
    <mergeCell ref="BE577:BJ577"/>
    <mergeCell ref="T578:AO578"/>
    <mergeCell ref="AQ578:AT578"/>
    <mergeCell ref="AV578:AX578"/>
    <mergeCell ref="AY578:BB578"/>
    <mergeCell ref="BE578:BJ578"/>
    <mergeCell ref="T579:AO579"/>
    <mergeCell ref="AQ579:AT579"/>
    <mergeCell ref="AV579:AX579"/>
    <mergeCell ref="AY579:BB579"/>
    <mergeCell ref="BE579:BJ579"/>
    <mergeCell ref="T580:AO580"/>
    <mergeCell ref="AQ580:AT580"/>
    <mergeCell ref="AV580:AX580"/>
    <mergeCell ref="AY580:BB580"/>
    <mergeCell ref="BE580:BJ580"/>
    <mergeCell ref="T581:AO581"/>
    <mergeCell ref="AQ581:AT581"/>
    <mergeCell ref="AV581:AX581"/>
    <mergeCell ref="AY581:BB581"/>
    <mergeCell ref="BE581:BJ581"/>
    <mergeCell ref="T582:AO582"/>
    <mergeCell ref="AQ582:AT582"/>
    <mergeCell ref="AV582:AX582"/>
    <mergeCell ref="AY582:BB582"/>
    <mergeCell ref="BE582:BJ582"/>
    <mergeCell ref="T583:AO583"/>
    <mergeCell ref="AQ583:AT583"/>
    <mergeCell ref="AV583:AX583"/>
    <mergeCell ref="AY583:BB583"/>
    <mergeCell ref="BE583:BJ583"/>
    <mergeCell ref="T584:AO585"/>
    <mergeCell ref="AQ584:AT584"/>
    <mergeCell ref="AV584:AX584"/>
    <mergeCell ref="AY584:BB584"/>
    <mergeCell ref="BE584:BJ584"/>
    <mergeCell ref="T586:AO586"/>
    <mergeCell ref="AQ586:AT586"/>
    <mergeCell ref="AV586:AX586"/>
    <mergeCell ref="AY586:BB586"/>
    <mergeCell ref="BE586:BJ586"/>
    <mergeCell ref="T587:AO587"/>
    <mergeCell ref="AQ587:AT587"/>
    <mergeCell ref="AV587:AX587"/>
    <mergeCell ref="AY587:BB587"/>
    <mergeCell ref="BE587:BJ587"/>
    <mergeCell ref="T588:AO588"/>
    <mergeCell ref="AQ588:AT588"/>
    <mergeCell ref="AV588:AX588"/>
    <mergeCell ref="AY588:BB588"/>
    <mergeCell ref="BE588:BJ588"/>
    <mergeCell ref="T589:AO589"/>
    <mergeCell ref="AQ589:AT589"/>
    <mergeCell ref="AV589:AX589"/>
    <mergeCell ref="AY589:BB589"/>
    <mergeCell ref="BE589:BJ589"/>
    <mergeCell ref="T590:AO590"/>
    <mergeCell ref="AQ590:AT590"/>
    <mergeCell ref="AV590:AX590"/>
    <mergeCell ref="AY590:BB590"/>
    <mergeCell ref="BE590:BJ590"/>
    <mergeCell ref="T591:AO591"/>
    <mergeCell ref="AQ591:AT591"/>
    <mergeCell ref="AV591:AX591"/>
    <mergeCell ref="AY591:BB591"/>
    <mergeCell ref="BE591:BJ591"/>
    <mergeCell ref="T592:AO592"/>
    <mergeCell ref="AQ592:AT592"/>
    <mergeCell ref="AV592:AX592"/>
    <mergeCell ref="AY592:BB592"/>
    <mergeCell ref="BE592:BJ592"/>
    <mergeCell ref="T593:AO593"/>
    <mergeCell ref="AQ593:AT593"/>
    <mergeCell ref="AV593:AX593"/>
    <mergeCell ref="AY593:BB593"/>
    <mergeCell ref="BE593:BJ593"/>
    <mergeCell ref="T594:AO594"/>
    <mergeCell ref="AQ594:AT594"/>
    <mergeCell ref="AV594:AX594"/>
    <mergeCell ref="AY594:BB594"/>
    <mergeCell ref="BE594:BJ594"/>
    <mergeCell ref="S596:AO596"/>
    <mergeCell ref="BE596:BJ596"/>
    <mergeCell ref="T597:AO597"/>
    <mergeCell ref="AQ597:AT597"/>
    <mergeCell ref="AV597:AX597"/>
    <mergeCell ref="AY597:BB597"/>
    <mergeCell ref="BE597:BJ597"/>
    <mergeCell ref="T598:AO598"/>
    <mergeCell ref="AQ598:AT598"/>
    <mergeCell ref="AV598:AX598"/>
    <mergeCell ref="AY598:BB598"/>
    <mergeCell ref="BE598:BJ598"/>
    <mergeCell ref="T599:AO599"/>
    <mergeCell ref="AQ599:AT599"/>
    <mergeCell ref="AV599:AX599"/>
    <mergeCell ref="AY599:BB599"/>
    <mergeCell ref="BE599:BJ599"/>
    <mergeCell ref="T600:AO600"/>
    <mergeCell ref="AQ600:AT600"/>
    <mergeCell ref="AV600:AX600"/>
    <mergeCell ref="AY600:BB600"/>
    <mergeCell ref="BE600:BJ600"/>
    <mergeCell ref="T601:AO601"/>
    <mergeCell ref="AQ601:AT601"/>
    <mergeCell ref="AV601:AX601"/>
    <mergeCell ref="AY601:BB601"/>
    <mergeCell ref="BE601:BJ601"/>
    <mergeCell ref="T602:AO602"/>
    <mergeCell ref="AQ602:AT602"/>
    <mergeCell ref="AV602:AX602"/>
    <mergeCell ref="AY602:BB602"/>
    <mergeCell ref="BE602:BJ602"/>
    <mergeCell ref="T603:AO603"/>
    <mergeCell ref="AQ603:AT603"/>
    <mergeCell ref="AV603:AX603"/>
    <mergeCell ref="AY603:BB603"/>
    <mergeCell ref="BE603:BJ603"/>
    <mergeCell ref="T604:AO604"/>
    <mergeCell ref="AQ604:AT604"/>
    <mergeCell ref="AV604:AX604"/>
    <mergeCell ref="AY604:BB604"/>
    <mergeCell ref="BE604:BJ604"/>
    <mergeCell ref="T605:AO605"/>
    <mergeCell ref="AQ605:AT605"/>
    <mergeCell ref="AV605:AX605"/>
    <mergeCell ref="AY605:BB605"/>
    <mergeCell ref="BE605:BJ605"/>
    <mergeCell ref="T606:AO606"/>
    <mergeCell ref="AQ606:AT606"/>
    <mergeCell ref="AV606:AX606"/>
    <mergeCell ref="AY606:BB606"/>
    <mergeCell ref="BE606:BJ606"/>
    <mergeCell ref="T607:AO608"/>
    <mergeCell ref="AQ607:AT607"/>
    <mergeCell ref="AV607:AX607"/>
    <mergeCell ref="AY607:BB607"/>
    <mergeCell ref="BE607:BJ607"/>
    <mergeCell ref="T609:AO609"/>
    <mergeCell ref="AQ609:AT609"/>
    <mergeCell ref="AV609:AX609"/>
    <mergeCell ref="AY609:BB609"/>
    <mergeCell ref="BE609:BJ609"/>
    <mergeCell ref="T610:AO610"/>
    <mergeCell ref="AQ610:AT610"/>
    <mergeCell ref="AV610:AX610"/>
    <mergeCell ref="AY610:BB610"/>
    <mergeCell ref="BE610:BJ610"/>
    <mergeCell ref="T611:AO611"/>
    <mergeCell ref="AQ611:AT611"/>
    <mergeCell ref="AV611:AX611"/>
    <mergeCell ref="AY611:BB611"/>
    <mergeCell ref="BE611:BJ611"/>
    <mergeCell ref="T612:AO612"/>
    <mergeCell ref="AQ612:AT612"/>
    <mergeCell ref="AV612:AX612"/>
    <mergeCell ref="AY612:BB612"/>
    <mergeCell ref="BE612:BJ612"/>
    <mergeCell ref="T613:AO613"/>
    <mergeCell ref="AQ613:AT613"/>
    <mergeCell ref="AV613:AX613"/>
    <mergeCell ref="AY613:BB613"/>
    <mergeCell ref="BE613:BJ613"/>
    <mergeCell ref="T614:AO614"/>
    <mergeCell ref="AQ614:AT614"/>
    <mergeCell ref="AV614:AX614"/>
    <mergeCell ref="AY614:BB614"/>
    <mergeCell ref="BE614:BJ614"/>
    <mergeCell ref="T615:AO615"/>
    <mergeCell ref="AQ615:AT615"/>
    <mergeCell ref="AV615:AX615"/>
    <mergeCell ref="AY615:BB615"/>
    <mergeCell ref="BE615:BJ615"/>
    <mergeCell ref="T616:AO616"/>
    <mergeCell ref="AQ616:AT616"/>
    <mergeCell ref="AV616:AX616"/>
    <mergeCell ref="AY616:BB616"/>
    <mergeCell ref="BE616:BJ616"/>
    <mergeCell ref="T617:AO617"/>
    <mergeCell ref="AQ617:AT617"/>
    <mergeCell ref="AV617:AX617"/>
    <mergeCell ref="AY617:BB617"/>
    <mergeCell ref="BE617:BJ617"/>
    <mergeCell ref="S618:AO618"/>
    <mergeCell ref="BE618:BJ618"/>
    <mergeCell ref="T619:AO619"/>
    <mergeCell ref="AQ619:AT619"/>
    <mergeCell ref="AV619:AX619"/>
    <mergeCell ref="AY619:BB619"/>
    <mergeCell ref="BE619:BJ619"/>
    <mergeCell ref="T620:AO620"/>
    <mergeCell ref="AQ620:AT620"/>
    <mergeCell ref="AV620:AX620"/>
    <mergeCell ref="AY620:BB620"/>
    <mergeCell ref="BE620:BJ620"/>
    <mergeCell ref="T621:AO621"/>
    <mergeCell ref="AQ621:AT621"/>
    <mergeCell ref="AV621:AX621"/>
    <mergeCell ref="AY621:BB621"/>
    <mergeCell ref="BE621:BJ621"/>
    <mergeCell ref="T622:AO622"/>
    <mergeCell ref="AQ622:AT622"/>
    <mergeCell ref="AV622:AX622"/>
    <mergeCell ref="AY622:BB622"/>
    <mergeCell ref="BE622:BJ622"/>
    <mergeCell ref="T623:AO623"/>
    <mergeCell ref="AQ623:AT623"/>
    <mergeCell ref="AV623:AX623"/>
    <mergeCell ref="AY623:BB623"/>
    <mergeCell ref="BE623:BJ623"/>
    <mergeCell ref="T624:AO624"/>
    <mergeCell ref="AQ624:AT624"/>
    <mergeCell ref="AV624:AX624"/>
    <mergeCell ref="AY624:BB624"/>
    <mergeCell ref="BE624:BJ624"/>
    <mergeCell ref="T625:AO625"/>
    <mergeCell ref="AQ625:AT625"/>
    <mergeCell ref="AV625:AX625"/>
    <mergeCell ref="AY625:BB625"/>
    <mergeCell ref="BE625:BJ625"/>
    <mergeCell ref="T626:AO626"/>
    <mergeCell ref="AQ626:AT626"/>
    <mergeCell ref="AV626:AX626"/>
    <mergeCell ref="AY626:BB626"/>
    <mergeCell ref="BE626:BJ626"/>
    <mergeCell ref="T627:AO627"/>
    <mergeCell ref="AQ627:AT627"/>
    <mergeCell ref="AV627:AX627"/>
    <mergeCell ref="AY627:BB627"/>
    <mergeCell ref="BE627:BJ627"/>
    <mergeCell ref="T628:AO628"/>
    <mergeCell ref="AQ628:AT628"/>
    <mergeCell ref="AV628:AX628"/>
    <mergeCell ref="AY628:BB628"/>
    <mergeCell ref="BE628:BJ628"/>
    <mergeCell ref="T629:AO630"/>
    <mergeCell ref="AQ629:AT629"/>
    <mergeCell ref="AV629:AX629"/>
    <mergeCell ref="AY629:BB629"/>
    <mergeCell ref="BE629:BJ629"/>
    <mergeCell ref="T631:AO631"/>
    <mergeCell ref="AQ631:AT631"/>
    <mergeCell ref="AV631:AX631"/>
    <mergeCell ref="AY631:BB631"/>
    <mergeCell ref="BE631:BJ631"/>
    <mergeCell ref="T632:AO632"/>
    <mergeCell ref="AQ632:AT632"/>
    <mergeCell ref="AV632:AX632"/>
    <mergeCell ref="AY632:BB632"/>
    <mergeCell ref="BE632:BJ632"/>
    <mergeCell ref="T633:AO633"/>
    <mergeCell ref="AQ633:AT633"/>
    <mergeCell ref="AV633:AX633"/>
    <mergeCell ref="AY633:BB633"/>
    <mergeCell ref="BE633:BJ633"/>
    <mergeCell ref="T634:AO634"/>
    <mergeCell ref="AQ634:AT634"/>
    <mergeCell ref="AV634:AX634"/>
    <mergeCell ref="AY634:BB634"/>
    <mergeCell ref="BE634:BJ634"/>
    <mergeCell ref="T635:AO635"/>
    <mergeCell ref="AQ635:AT635"/>
    <mergeCell ref="AV635:AX635"/>
    <mergeCell ref="AY635:BB635"/>
    <mergeCell ref="BE635:BJ635"/>
    <mergeCell ref="T636:AO636"/>
    <mergeCell ref="AQ636:AT636"/>
    <mergeCell ref="AV636:AX636"/>
    <mergeCell ref="AY636:BB636"/>
    <mergeCell ref="BE636:BJ636"/>
    <mergeCell ref="T637:AO637"/>
    <mergeCell ref="AQ637:AT637"/>
    <mergeCell ref="AV637:AX637"/>
    <mergeCell ref="AY637:BB637"/>
    <mergeCell ref="BE637:BJ637"/>
    <mergeCell ref="T638:AO638"/>
    <mergeCell ref="AQ638:AT638"/>
    <mergeCell ref="AV638:AX638"/>
    <mergeCell ref="AY638:BB638"/>
    <mergeCell ref="BE638:BJ638"/>
    <mergeCell ref="T639:AO639"/>
    <mergeCell ref="AQ639:AT639"/>
    <mergeCell ref="AV639:AX639"/>
    <mergeCell ref="AY639:BB639"/>
    <mergeCell ref="BE639:BJ639"/>
    <mergeCell ref="S641:AO641"/>
    <mergeCell ref="BE641:BJ641"/>
    <mergeCell ref="T642:AO642"/>
    <mergeCell ref="AQ642:AT642"/>
    <mergeCell ref="AV642:AX642"/>
    <mergeCell ref="AY642:BB642"/>
    <mergeCell ref="BE642:BJ642"/>
    <mergeCell ref="T643:AO643"/>
    <mergeCell ref="AQ643:AT643"/>
    <mergeCell ref="AV643:AX643"/>
    <mergeCell ref="AY643:BB643"/>
    <mergeCell ref="BE643:BJ643"/>
    <mergeCell ref="T644:AO644"/>
    <mergeCell ref="AQ644:AT644"/>
    <mergeCell ref="AV644:AX644"/>
    <mergeCell ref="AY644:BB644"/>
    <mergeCell ref="BE644:BJ644"/>
    <mergeCell ref="T645:AO645"/>
    <mergeCell ref="AQ645:AT645"/>
    <mergeCell ref="AV645:AX645"/>
    <mergeCell ref="AY645:BB645"/>
    <mergeCell ref="BE645:BJ645"/>
    <mergeCell ref="T646:AO646"/>
    <mergeCell ref="AQ646:AT646"/>
    <mergeCell ref="AV646:AX646"/>
    <mergeCell ref="AY646:BB646"/>
    <mergeCell ref="BE646:BJ646"/>
    <mergeCell ref="T647:AO647"/>
    <mergeCell ref="AQ647:AT647"/>
    <mergeCell ref="AV647:AX647"/>
    <mergeCell ref="AY647:BB647"/>
    <mergeCell ref="BE647:BJ647"/>
    <mergeCell ref="T648:AO649"/>
    <mergeCell ref="AQ648:AT648"/>
    <mergeCell ref="AV648:AX648"/>
    <mergeCell ref="AY648:BB648"/>
    <mergeCell ref="BE648:BJ648"/>
    <mergeCell ref="T650:AO650"/>
    <mergeCell ref="AQ650:AT650"/>
    <mergeCell ref="AV650:AX650"/>
    <mergeCell ref="AY650:BB650"/>
    <mergeCell ref="BE650:BJ650"/>
    <mergeCell ref="T651:AO651"/>
    <mergeCell ref="AQ651:AT651"/>
    <mergeCell ref="AV651:AX651"/>
    <mergeCell ref="AY651:BB651"/>
    <mergeCell ref="BE651:BJ651"/>
    <mergeCell ref="T652:AO652"/>
    <mergeCell ref="AQ652:AT652"/>
    <mergeCell ref="AV652:AX652"/>
    <mergeCell ref="AY652:BB652"/>
    <mergeCell ref="BE652:BJ652"/>
    <mergeCell ref="T653:AO653"/>
    <mergeCell ref="AQ653:AT653"/>
    <mergeCell ref="AV653:AX653"/>
    <mergeCell ref="AY653:BB653"/>
    <mergeCell ref="BE653:BJ653"/>
    <mergeCell ref="T654:AO654"/>
    <mergeCell ref="AQ654:AT654"/>
    <mergeCell ref="AV654:AX654"/>
    <mergeCell ref="AY654:BB654"/>
    <mergeCell ref="BE654:BJ654"/>
    <mergeCell ref="T655:AO655"/>
    <mergeCell ref="AQ655:AT655"/>
    <mergeCell ref="AV655:AX655"/>
    <mergeCell ref="AY655:BB655"/>
    <mergeCell ref="BE655:BJ655"/>
    <mergeCell ref="T656:AO656"/>
    <mergeCell ref="AQ656:AT656"/>
    <mergeCell ref="AV656:AX656"/>
    <mergeCell ref="AY656:BB656"/>
    <mergeCell ref="BE656:BJ656"/>
    <mergeCell ref="T657:AO657"/>
    <mergeCell ref="AQ657:AT657"/>
    <mergeCell ref="AV657:AX657"/>
    <mergeCell ref="AY657:BB657"/>
    <mergeCell ref="BE657:BJ657"/>
    <mergeCell ref="T658:AO658"/>
    <mergeCell ref="AQ658:AT658"/>
    <mergeCell ref="AV658:AX658"/>
    <mergeCell ref="AY658:BB658"/>
    <mergeCell ref="BE658:BJ658"/>
    <mergeCell ref="T659:AO659"/>
    <mergeCell ref="AQ659:AT659"/>
    <mergeCell ref="AV659:AX659"/>
    <mergeCell ref="AY659:BB659"/>
    <mergeCell ref="BE659:BJ659"/>
    <mergeCell ref="T660:AO660"/>
    <mergeCell ref="AQ660:AT660"/>
    <mergeCell ref="AV660:AX660"/>
    <mergeCell ref="AY660:BB660"/>
    <mergeCell ref="BE660:BJ660"/>
    <mergeCell ref="T661:AO661"/>
    <mergeCell ref="AQ661:AT661"/>
    <mergeCell ref="AV661:AX661"/>
    <mergeCell ref="AY661:BB661"/>
    <mergeCell ref="BE661:BJ661"/>
    <mergeCell ref="T662:AO662"/>
    <mergeCell ref="AQ662:AT662"/>
    <mergeCell ref="AV662:AX662"/>
    <mergeCell ref="AY662:BB662"/>
    <mergeCell ref="BE662:BJ662"/>
    <mergeCell ref="T663:AO663"/>
    <mergeCell ref="AQ663:AT663"/>
    <mergeCell ref="AV663:AX663"/>
    <mergeCell ref="AY663:BB663"/>
    <mergeCell ref="BE663:BJ663"/>
    <mergeCell ref="T664:AO664"/>
    <mergeCell ref="AQ664:AT664"/>
    <mergeCell ref="AV664:AX664"/>
    <mergeCell ref="AY664:BB664"/>
    <mergeCell ref="BE664:BJ664"/>
    <mergeCell ref="T665:AO665"/>
    <mergeCell ref="AQ665:AT665"/>
    <mergeCell ref="AV665:AX665"/>
    <mergeCell ref="AY665:BB665"/>
    <mergeCell ref="BE665:BJ665"/>
    <mergeCell ref="T666:AO666"/>
    <mergeCell ref="AQ666:AT666"/>
    <mergeCell ref="AV666:AX666"/>
    <mergeCell ref="AY666:BB666"/>
    <mergeCell ref="BE666:BJ666"/>
    <mergeCell ref="T667:AO667"/>
    <mergeCell ref="AQ667:AT667"/>
    <mergeCell ref="AV667:AX667"/>
    <mergeCell ref="AY667:BB667"/>
    <mergeCell ref="BE667:BJ667"/>
    <mergeCell ref="T668:AO668"/>
    <mergeCell ref="AQ668:AT668"/>
    <mergeCell ref="AV668:AX668"/>
    <mergeCell ref="AY668:BB668"/>
    <mergeCell ref="BE668:BJ668"/>
    <mergeCell ref="T669:AO669"/>
    <mergeCell ref="AQ669:AT669"/>
    <mergeCell ref="AV669:AX669"/>
    <mergeCell ref="AY669:BB669"/>
    <mergeCell ref="BE669:BJ669"/>
    <mergeCell ref="T670:AO670"/>
    <mergeCell ref="AQ670:AT670"/>
    <mergeCell ref="AV670:AX670"/>
    <mergeCell ref="AY670:BB670"/>
    <mergeCell ref="BE670:BJ670"/>
    <mergeCell ref="S672:AO672"/>
    <mergeCell ref="BE672:BJ672"/>
    <mergeCell ref="T673:AO673"/>
    <mergeCell ref="AQ673:AT673"/>
    <mergeCell ref="AV673:AX673"/>
    <mergeCell ref="AY673:BB673"/>
    <mergeCell ref="BE673:BJ673"/>
    <mergeCell ref="T674:AO674"/>
    <mergeCell ref="AQ674:AT674"/>
    <mergeCell ref="AV674:AX674"/>
    <mergeCell ref="AY674:BB674"/>
    <mergeCell ref="BE674:BJ674"/>
    <mergeCell ref="T675:AO675"/>
    <mergeCell ref="AQ675:AT675"/>
    <mergeCell ref="AV675:AX675"/>
    <mergeCell ref="AY675:BB675"/>
    <mergeCell ref="BE675:BJ675"/>
    <mergeCell ref="T676:AO676"/>
    <mergeCell ref="AQ676:AT676"/>
    <mergeCell ref="AV676:AX676"/>
    <mergeCell ref="AY676:BB676"/>
    <mergeCell ref="BE676:BJ676"/>
    <mergeCell ref="T677:AO677"/>
    <mergeCell ref="AQ677:AT677"/>
    <mergeCell ref="AV677:AX677"/>
    <mergeCell ref="AY677:BB677"/>
    <mergeCell ref="BE677:BJ677"/>
    <mergeCell ref="T678:AO678"/>
    <mergeCell ref="AQ678:AT678"/>
    <mergeCell ref="AV678:AX678"/>
    <mergeCell ref="AY678:BB678"/>
    <mergeCell ref="BE678:BJ678"/>
    <mergeCell ref="T679:AO680"/>
    <mergeCell ref="AQ679:AT679"/>
    <mergeCell ref="AV679:AX679"/>
    <mergeCell ref="AY679:BB679"/>
    <mergeCell ref="BE679:BJ679"/>
    <mergeCell ref="T681:AO681"/>
    <mergeCell ref="AQ681:AT681"/>
    <mergeCell ref="AV681:AX681"/>
    <mergeCell ref="AY681:BB681"/>
    <mergeCell ref="BE681:BJ681"/>
    <mergeCell ref="T682:AO682"/>
    <mergeCell ref="AQ682:AT682"/>
    <mergeCell ref="AV682:AX682"/>
    <mergeCell ref="AY682:BB682"/>
    <mergeCell ref="BE682:BJ682"/>
    <mergeCell ref="T683:AO683"/>
    <mergeCell ref="AQ683:AT683"/>
    <mergeCell ref="AV683:AX683"/>
    <mergeCell ref="AY683:BB683"/>
    <mergeCell ref="BE683:BJ683"/>
    <mergeCell ref="T684:AO684"/>
    <mergeCell ref="AQ684:AT684"/>
    <mergeCell ref="AV684:AX684"/>
    <mergeCell ref="AY684:BB684"/>
    <mergeCell ref="BE684:BJ684"/>
    <mergeCell ref="T685:AO685"/>
    <mergeCell ref="AQ685:AT685"/>
    <mergeCell ref="AV685:AX685"/>
    <mergeCell ref="AY685:BB685"/>
    <mergeCell ref="BE685:BJ685"/>
    <mergeCell ref="T686:AO686"/>
    <mergeCell ref="AQ686:AT686"/>
    <mergeCell ref="AV686:AX686"/>
    <mergeCell ref="AY686:BB686"/>
    <mergeCell ref="BE686:BJ686"/>
    <mergeCell ref="T687:AO687"/>
    <mergeCell ref="AQ687:AT687"/>
    <mergeCell ref="AV687:AX687"/>
    <mergeCell ref="AY687:BB687"/>
    <mergeCell ref="BE687:BJ687"/>
    <mergeCell ref="T688:AO688"/>
    <mergeCell ref="AQ688:AT688"/>
    <mergeCell ref="AV688:AX688"/>
    <mergeCell ref="AY688:BB688"/>
    <mergeCell ref="BE688:BJ688"/>
    <mergeCell ref="T689:AO689"/>
    <mergeCell ref="AQ689:AT689"/>
    <mergeCell ref="AV689:AX689"/>
    <mergeCell ref="AY689:BB689"/>
    <mergeCell ref="BE689:BJ689"/>
    <mergeCell ref="T690:AO690"/>
    <mergeCell ref="AQ690:AT690"/>
    <mergeCell ref="AV690:AX690"/>
    <mergeCell ref="AY690:BB690"/>
    <mergeCell ref="BE690:BJ690"/>
    <mergeCell ref="T691:AO691"/>
    <mergeCell ref="AQ691:AT691"/>
    <mergeCell ref="AV691:AX691"/>
    <mergeCell ref="AY691:BB691"/>
    <mergeCell ref="BE691:BJ691"/>
    <mergeCell ref="T692:AO692"/>
    <mergeCell ref="AQ692:AT692"/>
    <mergeCell ref="AV692:AX692"/>
    <mergeCell ref="AY692:BB692"/>
    <mergeCell ref="BE692:BJ692"/>
    <mergeCell ref="T693:AO693"/>
    <mergeCell ref="AQ693:AT693"/>
    <mergeCell ref="AV693:AX693"/>
    <mergeCell ref="AY693:BB693"/>
    <mergeCell ref="BE693:BJ693"/>
    <mergeCell ref="T694:AO694"/>
    <mergeCell ref="AQ694:AT694"/>
    <mergeCell ref="AV694:AX694"/>
    <mergeCell ref="AY694:BB694"/>
    <mergeCell ref="BE694:BJ694"/>
    <mergeCell ref="T695:AO695"/>
    <mergeCell ref="AQ695:AT695"/>
    <mergeCell ref="AV695:AX695"/>
    <mergeCell ref="AY695:BB695"/>
    <mergeCell ref="BE695:BJ695"/>
    <mergeCell ref="T696:AO696"/>
    <mergeCell ref="AQ696:AT696"/>
    <mergeCell ref="AV696:AX696"/>
    <mergeCell ref="AY696:BB696"/>
    <mergeCell ref="BE696:BJ696"/>
    <mergeCell ref="T697:AO697"/>
    <mergeCell ref="AQ697:AT697"/>
    <mergeCell ref="AV697:AX697"/>
    <mergeCell ref="AY697:BB697"/>
    <mergeCell ref="BE697:BJ697"/>
    <mergeCell ref="T698:AO698"/>
    <mergeCell ref="AQ698:AT698"/>
    <mergeCell ref="AV698:AX698"/>
    <mergeCell ref="AY698:BB698"/>
    <mergeCell ref="BE698:BJ698"/>
    <mergeCell ref="T699:AO699"/>
    <mergeCell ref="AQ699:AT699"/>
    <mergeCell ref="AV699:AX699"/>
    <mergeCell ref="AY699:BB699"/>
    <mergeCell ref="BE699:BJ699"/>
    <mergeCell ref="T700:AO700"/>
    <mergeCell ref="AQ700:AT700"/>
    <mergeCell ref="AV700:AX700"/>
    <mergeCell ref="AY700:BB700"/>
    <mergeCell ref="BE700:BJ700"/>
    <mergeCell ref="T701:AO701"/>
    <mergeCell ref="AQ701:AT701"/>
    <mergeCell ref="AV701:AX701"/>
    <mergeCell ref="AY701:BB701"/>
    <mergeCell ref="BE701:BJ701"/>
    <mergeCell ref="S703:AO704"/>
    <mergeCell ref="BE703:BJ703"/>
    <mergeCell ref="T705:AO706"/>
    <mergeCell ref="AQ705:AT705"/>
    <mergeCell ref="AV705:AX705"/>
    <mergeCell ref="AY705:BB705"/>
    <mergeCell ref="BE705:BJ705"/>
    <mergeCell ref="T707:AO707"/>
    <mergeCell ref="AQ707:AT707"/>
    <mergeCell ref="AV707:AX707"/>
    <mergeCell ref="AY707:BB707"/>
    <mergeCell ref="BE707:BJ707"/>
    <mergeCell ref="T708:AO708"/>
    <mergeCell ref="AQ708:AT708"/>
    <mergeCell ref="AV708:AX708"/>
    <mergeCell ref="AY708:BB708"/>
    <mergeCell ref="BE708:BJ708"/>
    <mergeCell ref="T709:AO709"/>
    <mergeCell ref="AQ709:AT709"/>
    <mergeCell ref="AV709:AX709"/>
    <mergeCell ref="AY709:BB709"/>
    <mergeCell ref="BE709:BJ709"/>
    <mergeCell ref="T710:AO710"/>
    <mergeCell ref="AQ710:AT710"/>
    <mergeCell ref="AV710:AX710"/>
    <mergeCell ref="AY710:BB710"/>
    <mergeCell ref="BE710:BJ710"/>
    <mergeCell ref="T711:AO711"/>
    <mergeCell ref="AQ711:AT711"/>
    <mergeCell ref="AV711:AX711"/>
    <mergeCell ref="AY711:BB711"/>
    <mergeCell ref="BE711:BJ711"/>
    <mergeCell ref="T712:AO713"/>
    <mergeCell ref="AQ712:AT712"/>
    <mergeCell ref="AV712:AX712"/>
    <mergeCell ref="AY712:BB712"/>
    <mergeCell ref="BE712:BJ712"/>
    <mergeCell ref="T714:AO714"/>
    <mergeCell ref="AQ714:AT714"/>
    <mergeCell ref="AV714:AX714"/>
    <mergeCell ref="AY714:BB714"/>
    <mergeCell ref="BE714:BJ714"/>
    <mergeCell ref="T715:AO715"/>
    <mergeCell ref="AQ715:AT715"/>
    <mergeCell ref="AV715:AX715"/>
    <mergeCell ref="AY715:BB715"/>
    <mergeCell ref="BE715:BJ715"/>
    <mergeCell ref="T716:AO716"/>
    <mergeCell ref="AQ716:AT716"/>
    <mergeCell ref="AV716:AX716"/>
    <mergeCell ref="AY716:BB716"/>
    <mergeCell ref="BE716:BJ716"/>
    <mergeCell ref="T717:AO717"/>
    <mergeCell ref="AQ717:AT717"/>
    <mergeCell ref="AV717:AX717"/>
    <mergeCell ref="AY717:BB717"/>
    <mergeCell ref="BE717:BJ717"/>
    <mergeCell ref="T718:AO718"/>
    <mergeCell ref="AQ718:AT718"/>
    <mergeCell ref="AV718:AX718"/>
    <mergeCell ref="AY718:BB718"/>
    <mergeCell ref="BE718:BJ718"/>
    <mergeCell ref="T719:AO719"/>
    <mergeCell ref="AQ719:AT719"/>
    <mergeCell ref="AV719:AX719"/>
    <mergeCell ref="AY719:BB719"/>
    <mergeCell ref="BE719:BJ719"/>
    <mergeCell ref="T720:AO720"/>
    <mergeCell ref="AQ720:AT720"/>
    <mergeCell ref="AV720:AX720"/>
    <mergeCell ref="AY720:BB720"/>
    <mergeCell ref="BE720:BJ720"/>
    <mergeCell ref="T721:AO721"/>
    <mergeCell ref="AQ721:AT721"/>
    <mergeCell ref="AV721:AX721"/>
    <mergeCell ref="AY721:BB721"/>
    <mergeCell ref="BE721:BJ721"/>
    <mergeCell ref="T722:AO722"/>
    <mergeCell ref="AQ722:AT722"/>
    <mergeCell ref="AV722:AX722"/>
    <mergeCell ref="AY722:BB722"/>
    <mergeCell ref="BE722:BJ722"/>
    <mergeCell ref="T723:AO723"/>
    <mergeCell ref="AQ723:AT723"/>
    <mergeCell ref="AV723:AX723"/>
    <mergeCell ref="AY723:BB723"/>
    <mergeCell ref="BE723:BJ723"/>
    <mergeCell ref="T724:AO724"/>
    <mergeCell ref="AQ724:AT724"/>
    <mergeCell ref="AV724:AX724"/>
    <mergeCell ref="AY724:BB724"/>
    <mergeCell ref="BE724:BJ724"/>
    <mergeCell ref="T725:AO725"/>
    <mergeCell ref="AQ725:AT725"/>
    <mergeCell ref="AV725:AX725"/>
    <mergeCell ref="AY725:BB725"/>
    <mergeCell ref="BE725:BJ725"/>
    <mergeCell ref="T726:AO726"/>
    <mergeCell ref="AQ726:AT726"/>
    <mergeCell ref="AV726:AX726"/>
    <mergeCell ref="AY726:BB726"/>
    <mergeCell ref="BE726:BJ726"/>
    <mergeCell ref="T727:AO727"/>
    <mergeCell ref="AQ727:AT727"/>
    <mergeCell ref="AV727:AX727"/>
    <mergeCell ref="AY727:BB727"/>
    <mergeCell ref="BE727:BJ727"/>
    <mergeCell ref="T728:AO728"/>
    <mergeCell ref="AQ728:AT728"/>
    <mergeCell ref="AV728:AX728"/>
    <mergeCell ref="AY728:BB728"/>
    <mergeCell ref="BE728:BJ728"/>
    <mergeCell ref="T729:AO729"/>
    <mergeCell ref="AQ729:AT729"/>
    <mergeCell ref="AV729:AX729"/>
    <mergeCell ref="AY729:BB729"/>
    <mergeCell ref="BE729:BJ729"/>
    <mergeCell ref="T730:AO730"/>
    <mergeCell ref="AQ730:AT730"/>
    <mergeCell ref="AV730:AX730"/>
    <mergeCell ref="AY730:BB730"/>
    <mergeCell ref="BE730:BJ730"/>
    <mergeCell ref="T731:AO732"/>
    <mergeCell ref="AQ731:AT731"/>
    <mergeCell ref="AV731:AX731"/>
    <mergeCell ref="AY731:BB731"/>
    <mergeCell ref="BE731:BJ731"/>
    <mergeCell ref="T733:AO733"/>
    <mergeCell ref="AQ733:AT733"/>
    <mergeCell ref="AV733:AX733"/>
    <mergeCell ref="AY733:BB733"/>
    <mergeCell ref="BE733:BJ733"/>
    <mergeCell ref="T734:AO734"/>
    <mergeCell ref="AQ734:AT734"/>
    <mergeCell ref="AV734:AX734"/>
    <mergeCell ref="AY734:BB734"/>
    <mergeCell ref="BE734:BJ734"/>
    <mergeCell ref="T735:AO735"/>
    <mergeCell ref="AQ735:AT735"/>
    <mergeCell ref="AV735:AX735"/>
    <mergeCell ref="AY735:BB735"/>
    <mergeCell ref="BE735:BJ735"/>
    <mergeCell ref="S737:AO737"/>
    <mergeCell ref="BE737:BJ737"/>
    <mergeCell ref="T738:AO738"/>
    <mergeCell ref="AQ738:AT738"/>
    <mergeCell ref="AV738:AX738"/>
    <mergeCell ref="AY738:BB738"/>
    <mergeCell ref="BE738:BJ738"/>
    <mergeCell ref="B741:AC741"/>
    <mergeCell ref="AF742:AR742"/>
    <mergeCell ref="AW742:BI742"/>
    <mergeCell ref="AF743:AR744"/>
    <mergeCell ref="AW743:BI745"/>
    <mergeCell ref="E744:I746"/>
    <mergeCell ref="L744:Z746"/>
    <mergeCell ref="E747:I747"/>
    <mergeCell ref="L747:Z747"/>
    <mergeCell ref="E749:I749"/>
    <mergeCell ref="L749:Z749"/>
    <mergeCell ref="E750:I751"/>
    <mergeCell ref="L750:Z750"/>
    <mergeCell ref="AF751:AR753"/>
    <mergeCell ref="AW751:BI753"/>
    <mergeCell ref="E753:I754"/>
    <mergeCell ref="L753:Z754"/>
    <mergeCell ref="AF754:AR755"/>
    <mergeCell ref="AW754:BI755"/>
    <mergeCell ref="B758:E758"/>
    <mergeCell ref="F758:X758"/>
    <mergeCell ref="Z758:AG758"/>
    <mergeCell ref="AH758:AP758"/>
    <mergeCell ref="AQ758:BK758"/>
    <mergeCell ref="A763:A766"/>
    <mergeCell ref="AW763:BJ764"/>
    <mergeCell ref="C764:AM7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ismail - [2010]</cp:lastModifiedBy>
  <dcterms:modified xsi:type="dcterms:W3CDTF">2020-01-08T02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B04D7D231889D928772DBB3D0E9A740F82BA2316625C96CCBFF999C220958D0C600820DD402EAA13B1E32AC0755A92D2B1E084763047C4D1D97EB28CC73418CE50C53C0CF32F82E8640FE7140BF7CC2C74B3676CC41A45B1481B87241B81776EC7D3A4F79EA645BD6A6BEB6CE975D</vt:lpwstr>
  </property>
  <property fmtid="{D5CDD505-2E9C-101B-9397-08002B2CF9AE}" pid="3" name="Business Objects Context Information1">
    <vt:lpwstr>016235A6B108A315B280B46B6BB86830A497181300BF8CA121D701DB8E3A41EC5E65D8FDE983641AA5F830C36F2CAA2D2C3317F67600BFC4ADABF14AE03E71332DB704BEDB8AF4E17FA7FD73C2B87C1498472D6D58AECD1A8951552A992E9632552DA9CFA7789F18FCB88AB4B219CC339ABB650506E55A28C562C0A7A460996</vt:lpwstr>
  </property>
  <property fmtid="{D5CDD505-2E9C-101B-9397-08002B2CF9AE}" pid="4" name="Business Objects Context Information2">
    <vt:lpwstr>811CF21CCBD2546FB373A328342912EF28C8B1A85753ED76C9E0DC38D069865F008FB5FCFCFBBB73B97E45A7E5E9EA5EA15DF18C93CA09E62DB608609EE6EE71FDB89B3D6E45891FEF2F67A1521B4937A931DD716E4BA4810DB698804B54370BEDBC6653228D6DA05A253EFD8C95F1D4EA0968A7E362B0F4E83E6B2D64FA8A5</vt:lpwstr>
  </property>
  <property fmtid="{D5CDD505-2E9C-101B-9397-08002B2CF9AE}" pid="5" name="Business Objects Context Information3">
    <vt:lpwstr>F1E9C937D1C184D971A6E2B3B5F63329E2C18F3C4D08BB39E5BAF03E03237B72746721A3AFA4A40F2ECDFFDABA31E5DAD3281C6C97A5A78C2388557E940F2E2549044F9F0C988023EFC080C6B36238FE7FA03C1437EDAF2738F052EF2C21E9D4A93A8F23F3271653B63C935DD14AEE9B60CA5C3EAF563F8D81F5D23392F581D</vt:lpwstr>
  </property>
  <property fmtid="{D5CDD505-2E9C-101B-9397-08002B2CF9AE}" pid="6" name="Business Objects Context Information4">
    <vt:lpwstr>2B908398982B635A2AC920918B699A0908155F024B145323C39FE2BE3CE8EAFFAA37F88E52BFAF91658063B24239A11980D33EBAC5FAE591AAE08FF2AB6930F5A1008D185CCD725426E5DAB0E3B1CCBE6CB1431F661E055D1659413B0418A06B6B8373DAD34F1B860E1860EA3CBFD20EB7EF1EC8E01EA723FAEFA7A4418593F</vt:lpwstr>
  </property>
  <property fmtid="{D5CDD505-2E9C-101B-9397-08002B2CF9AE}" pid="7" name="Business Objects Context Information5">
    <vt:lpwstr>20CB1B4B487F4045F856680F8E88891F231035DE3967F38C1F3FAEA509861720546C24816024AF748B4BDF8B7699A567D5287EB493EA90E79C9FE284242DC752F095382A757E0A97764CC85A9BF91A68BD8BAEBEAD1D08F50F15168C2BE6F195321DAFA9AE6DD66A099119080BF535A5935CA3CDE410208A346D2FDE8939513</vt:lpwstr>
  </property>
  <property fmtid="{D5CDD505-2E9C-101B-9397-08002B2CF9AE}" pid="8" name="Business Objects Context Information6">
    <vt:lpwstr>36974FB4956B33EC5BDBB32440177826DA452D8917E6F905B7B02D11B179E5292D9E3268068C129B08302C6071A6544DF05BCEF3037AA35D982431F6C5A128778981058A5169F04C745C70FF5CA317F3CA2D733EEB1CA3FEE8EBD5AA38BC5BAEF2F78934D2CA1AA3D3FB5687CCEA9FAC9C171D2D337663075E9C2FCF03FFD06</vt:lpwstr>
  </property>
  <property fmtid="{D5CDD505-2E9C-101B-9397-08002B2CF9AE}" pid="9" name="Business Objects Context Information7">
    <vt:lpwstr>1DC497EB7</vt:lpwstr>
  </property>
</Properties>
</file>